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ИтогМ" sheetId="1" state="visible" r:id="rId2"/>
    <sheet name="ИтогЖ" sheetId="2" state="visible" r:id="rId3"/>
    <sheet name="ИтогКоманды" sheetId="3" state="visible" r:id="rId4"/>
    <sheet name="Командный  ра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8">
  <si>
    <t xml:space="preserve">ВЕСЕННИЕ СТАРТЫ</t>
  </si>
  <si>
    <t xml:space="preserve">Итоговый протокол</t>
  </si>
  <si>
    <t xml:space="preserve">СКОРОСТЬ</t>
  </si>
  <si>
    <t xml:space="preserve">МУЖЧИНЫ</t>
  </si>
  <si>
    <t xml:space="preserve">                                         СК МГТУ, манеж, Скалодром.                                                                                                            22 апреля 2012 г.</t>
  </si>
  <si>
    <t xml:space="preserve">М-то</t>
  </si>
  <si>
    <t xml:space="preserve">Фамилия</t>
  </si>
  <si>
    <t xml:space="preserve">Имя</t>
  </si>
  <si>
    <t xml:space="preserve">Коллектив</t>
  </si>
  <si>
    <t xml:space="preserve">г.р.</t>
  </si>
  <si>
    <t xml:space="preserve">р-д</t>
  </si>
  <si>
    <t xml:space="preserve">Квалификация</t>
  </si>
  <si>
    <t xml:space="preserve">1\4</t>
  </si>
  <si>
    <t xml:space="preserve">1\2 </t>
  </si>
  <si>
    <t xml:space="preserve">Финал</t>
  </si>
  <si>
    <t xml:space="preserve">Вып</t>
  </si>
  <si>
    <t xml:space="preserve">Баллы</t>
  </si>
  <si>
    <t xml:space="preserve">1 трасса</t>
  </si>
  <si>
    <t xml:space="preserve">2 трасса</t>
  </si>
  <si>
    <t xml:space="preserve">Сумма</t>
  </si>
  <si>
    <t xml:space="preserve">разряд</t>
  </si>
  <si>
    <t xml:space="preserve">Петраков </t>
  </si>
  <si>
    <t xml:space="preserve">Артем</t>
  </si>
  <si>
    <t xml:space="preserve">МАИ</t>
  </si>
  <si>
    <t xml:space="preserve">МС</t>
  </si>
  <si>
    <t xml:space="preserve">Битков</t>
  </si>
  <si>
    <t xml:space="preserve">Кирилл</t>
  </si>
  <si>
    <t xml:space="preserve">МГУПИ</t>
  </si>
  <si>
    <t xml:space="preserve">Хайдуков</t>
  </si>
  <si>
    <t xml:space="preserve">Никита</t>
  </si>
  <si>
    <t xml:space="preserve">МГТУ</t>
  </si>
  <si>
    <t xml:space="preserve">Медведев</t>
  </si>
  <si>
    <t xml:space="preserve">Даниил</t>
  </si>
  <si>
    <t xml:space="preserve">срыв</t>
  </si>
  <si>
    <t xml:space="preserve">Сугробов</t>
  </si>
  <si>
    <t xml:space="preserve">Михаил</t>
  </si>
  <si>
    <t xml:space="preserve">КМС</t>
  </si>
  <si>
    <t xml:space="preserve">Степанов</t>
  </si>
  <si>
    <t xml:space="preserve">Сергей</t>
  </si>
  <si>
    <t xml:space="preserve">Глошкин</t>
  </si>
  <si>
    <t xml:space="preserve">Арсений</t>
  </si>
  <si>
    <t xml:space="preserve">Молчанов</t>
  </si>
  <si>
    <t xml:space="preserve">Семенов</t>
  </si>
  <si>
    <t xml:space="preserve">Змеев</t>
  </si>
  <si>
    <t xml:space="preserve">Евгений</t>
  </si>
  <si>
    <t xml:space="preserve">Миргалеев</t>
  </si>
  <si>
    <t xml:space="preserve">Дмитрий</t>
  </si>
  <si>
    <t xml:space="preserve">Хайдаров </t>
  </si>
  <si>
    <t xml:space="preserve">Павел</t>
  </si>
  <si>
    <t xml:space="preserve">б/р</t>
  </si>
  <si>
    <t xml:space="preserve">Кривошеин</t>
  </si>
  <si>
    <t xml:space="preserve">Виталий</t>
  </si>
  <si>
    <t xml:space="preserve">Ануфриев</t>
  </si>
  <si>
    <t xml:space="preserve">Александров</t>
  </si>
  <si>
    <t xml:space="preserve">Алексей</t>
  </si>
  <si>
    <t xml:space="preserve">Копытин</t>
  </si>
  <si>
    <t xml:space="preserve">Игорь</t>
  </si>
  <si>
    <t xml:space="preserve">Хайров </t>
  </si>
  <si>
    <t xml:space="preserve">Рамиль</t>
  </si>
  <si>
    <t xml:space="preserve">МЭИ</t>
  </si>
  <si>
    <t xml:space="preserve">Григорьев</t>
  </si>
  <si>
    <t xml:space="preserve">Григорий</t>
  </si>
  <si>
    <t xml:space="preserve">МИФИ</t>
  </si>
  <si>
    <t xml:space="preserve">Зинуров </t>
  </si>
  <si>
    <t xml:space="preserve">Рустам</t>
  </si>
  <si>
    <t xml:space="preserve">Пеньков</t>
  </si>
  <si>
    <t xml:space="preserve">Александр</t>
  </si>
  <si>
    <t xml:space="preserve">Чальцев</t>
  </si>
  <si>
    <t xml:space="preserve">Макаровский</t>
  </si>
  <si>
    <t xml:space="preserve">Андрей</t>
  </si>
  <si>
    <t xml:space="preserve">Камалов </t>
  </si>
  <si>
    <t xml:space="preserve">Корнилин </t>
  </si>
  <si>
    <t xml:space="preserve">Тимофей</t>
  </si>
  <si>
    <t xml:space="preserve">Кравец</t>
  </si>
  <si>
    <t xml:space="preserve">Константин</t>
  </si>
  <si>
    <t xml:space="preserve">Никитин</t>
  </si>
  <si>
    <t xml:space="preserve">Николай</t>
  </si>
  <si>
    <t xml:space="preserve">Скосырский</t>
  </si>
  <si>
    <t xml:space="preserve">Антон</t>
  </si>
  <si>
    <t xml:space="preserve">Реснянский</t>
  </si>
  <si>
    <t xml:space="preserve">Грибанов</t>
  </si>
  <si>
    <t xml:space="preserve">А</t>
  </si>
  <si>
    <t xml:space="preserve">в/к</t>
  </si>
  <si>
    <t xml:space="preserve">Колев</t>
  </si>
  <si>
    <t xml:space="preserve">МЭИ-в/к</t>
  </si>
  <si>
    <t xml:space="preserve">-</t>
  </si>
  <si>
    <t xml:space="preserve">Кисельников</t>
  </si>
  <si>
    <t xml:space="preserve">Олег</t>
  </si>
  <si>
    <t xml:space="preserve">Полежаев</t>
  </si>
  <si>
    <t xml:space="preserve">Мельников</t>
  </si>
  <si>
    <t xml:space="preserve">Иван</t>
  </si>
  <si>
    <t xml:space="preserve">Вакуленко</t>
  </si>
  <si>
    <t xml:space="preserve">Денис</t>
  </si>
  <si>
    <t xml:space="preserve">Салимзянов</t>
  </si>
  <si>
    <t xml:space="preserve">Алмаз</t>
  </si>
  <si>
    <t xml:space="preserve">Дружин</t>
  </si>
  <si>
    <t xml:space="preserve">Илья</t>
  </si>
  <si>
    <t xml:space="preserve">Ярлыков</t>
  </si>
  <si>
    <t xml:space="preserve">Марковских</t>
  </si>
  <si>
    <t xml:space="preserve"> Павел</t>
  </si>
  <si>
    <t xml:space="preserve">МАИ-в/к</t>
  </si>
  <si>
    <t xml:space="preserve">МИФИ-в/к</t>
  </si>
  <si>
    <t xml:space="preserve">Крыгин</t>
  </si>
  <si>
    <t xml:space="preserve">Мулярчик</t>
  </si>
  <si>
    <t xml:space="preserve">Савченко</t>
  </si>
  <si>
    <t xml:space="preserve">Горбачев</t>
  </si>
  <si>
    <t xml:space="preserve">Пахомов</t>
  </si>
  <si>
    <t xml:space="preserve">Юлий</t>
  </si>
  <si>
    <t xml:space="preserve">Хайрулин</t>
  </si>
  <si>
    <t xml:space="preserve">Роман</t>
  </si>
  <si>
    <t xml:space="preserve">Мехрюшев</t>
  </si>
  <si>
    <t xml:space="preserve">Денисюк</t>
  </si>
  <si>
    <t xml:space="preserve">Гл.судья  _________________/Сарапаев С.Б. /</t>
  </si>
  <si>
    <t xml:space="preserve">Гл. секретарь______________/Сарапаева А.Ф./</t>
  </si>
  <si>
    <t xml:space="preserve">ЖЕНЩИНЫ</t>
  </si>
  <si>
    <t xml:space="preserve">Вып р-д</t>
  </si>
  <si>
    <t xml:space="preserve">Андриянова</t>
  </si>
  <si>
    <t xml:space="preserve">Екатерина</t>
  </si>
  <si>
    <t xml:space="preserve">Соколова</t>
  </si>
  <si>
    <t xml:space="preserve">Ольга</t>
  </si>
  <si>
    <t xml:space="preserve">II</t>
  </si>
  <si>
    <t xml:space="preserve">Дубова</t>
  </si>
  <si>
    <t xml:space="preserve">Ирина</t>
  </si>
  <si>
    <t xml:space="preserve">Гуркина</t>
  </si>
  <si>
    <t xml:space="preserve">Вера</t>
  </si>
  <si>
    <t xml:space="preserve">Латыпова</t>
  </si>
  <si>
    <t xml:space="preserve">Полина</t>
  </si>
  <si>
    <t xml:space="preserve">Иванова</t>
  </si>
  <si>
    <t xml:space="preserve">Юстина</t>
  </si>
  <si>
    <t xml:space="preserve">I</t>
  </si>
  <si>
    <t xml:space="preserve">Алексеева</t>
  </si>
  <si>
    <t xml:space="preserve">Елена</t>
  </si>
  <si>
    <t xml:space="preserve">Щербакова</t>
  </si>
  <si>
    <t xml:space="preserve">Мария</t>
  </si>
  <si>
    <t xml:space="preserve">Байкова</t>
  </si>
  <si>
    <t xml:space="preserve">Ида</t>
  </si>
  <si>
    <t xml:space="preserve">Качулина</t>
  </si>
  <si>
    <t xml:space="preserve">Буякина</t>
  </si>
  <si>
    <t xml:space="preserve">Анна</t>
  </si>
  <si>
    <t xml:space="preserve">III</t>
  </si>
  <si>
    <t xml:space="preserve">Болдина</t>
  </si>
  <si>
    <t xml:space="preserve">Беата</t>
  </si>
  <si>
    <t xml:space="preserve">Данилова</t>
  </si>
  <si>
    <t xml:space="preserve">Дарья</t>
  </si>
  <si>
    <t xml:space="preserve">Пантелеева</t>
  </si>
  <si>
    <t xml:space="preserve">Козлова</t>
  </si>
  <si>
    <t xml:space="preserve">Александра</t>
  </si>
  <si>
    <t xml:space="preserve">Леонова</t>
  </si>
  <si>
    <t xml:space="preserve">Татьяна</t>
  </si>
  <si>
    <t xml:space="preserve">Голобурда</t>
  </si>
  <si>
    <t xml:space="preserve">Евгения</t>
  </si>
  <si>
    <t xml:space="preserve">Ильясова</t>
  </si>
  <si>
    <t xml:space="preserve">София</t>
  </si>
  <si>
    <t xml:space="preserve">Шошина</t>
  </si>
  <si>
    <t xml:space="preserve">Игумнова</t>
  </si>
  <si>
    <t xml:space="preserve">Мирошниченко</t>
  </si>
  <si>
    <t xml:space="preserve">Алина</t>
  </si>
  <si>
    <t xml:space="preserve">Командный зачет</t>
  </si>
  <si>
    <t xml:space="preserve">1-ый этап Кубка Клубов-2012 ФАиСМ</t>
  </si>
  <si>
    <t xml:space="preserve"> СК МГТУ, манеж, Скалодром.                                                             22 апреля 2012 г.</t>
  </si>
  <si>
    <t xml:space="preserve">Расчет командных баллов </t>
  </si>
  <si>
    <t xml:space="preserve">1-ый этап КУБКА КЛУБОВ-2012 ФАиСМ</t>
  </si>
  <si>
    <t xml:space="preserve">  СК МГТУ, манеж, Скалодром.                                                      22 апреля 2012 г.</t>
  </si>
  <si>
    <t xml:space="preserve">Ж</t>
  </si>
  <si>
    <t xml:space="preserve"> Андрей</t>
  </si>
  <si>
    <t xml:space="preserve">М</t>
  </si>
  <si>
    <t xml:space="preserve"> Ники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0"/>
    <numFmt numFmtId="166" formatCode="mm:ss.00"/>
    <numFmt numFmtId="167" formatCode="mm:ss.0"/>
    <numFmt numFmtId="168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2"/>
      <name val="Arial Black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sz val="16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0</xdr:rowOff>
    </xdr:from>
    <xdr:to>
      <xdr:col>12</xdr:col>
      <xdr:colOff>23184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0360" y="0"/>
          <a:ext cx="1167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66600</xdr:rowOff>
    </xdr:from>
    <xdr:to>
      <xdr:col>3</xdr:col>
      <xdr:colOff>705600</xdr:colOff>
      <xdr:row>4</xdr:row>
      <xdr:rowOff>95040</xdr:rowOff>
    </xdr:to>
    <xdr:pic>
      <xdr:nvPicPr>
        <xdr:cNvPr id="1" name="Рисунок 2" descr="fais_image.gif"/>
        <xdr:cNvPicPr/>
      </xdr:nvPicPr>
      <xdr:blipFill>
        <a:blip r:embed="rId2"/>
        <a:stretch/>
      </xdr:blipFill>
      <xdr:spPr>
        <a:xfrm>
          <a:off x="1447920" y="66600"/>
          <a:ext cx="94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0</xdr:rowOff>
    </xdr:from>
    <xdr:to>
      <xdr:col>12</xdr:col>
      <xdr:colOff>18180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00120" y="0"/>
          <a:ext cx="1167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0</xdr:row>
      <xdr:rowOff>94680</xdr:rowOff>
    </xdr:from>
    <xdr:to>
      <xdr:col>3</xdr:col>
      <xdr:colOff>533880</xdr:colOff>
      <xdr:row>4</xdr:row>
      <xdr:rowOff>123840</xdr:rowOff>
    </xdr:to>
    <xdr:pic>
      <xdr:nvPicPr>
        <xdr:cNvPr id="3" name="Рисунок 2" descr="fais_image.gif"/>
        <xdr:cNvPicPr/>
      </xdr:nvPicPr>
      <xdr:blipFill>
        <a:blip r:embed="rId2"/>
        <a:stretch/>
      </xdr:blipFill>
      <xdr:spPr>
        <a:xfrm>
          <a:off x="1276200" y="94680"/>
          <a:ext cx="946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0</xdr:colOff>
      <xdr:row>11</xdr:row>
      <xdr:rowOff>9720</xdr:rowOff>
    </xdr:to>
    <xdr:pic>
      <xdr:nvPicPr>
        <xdr:cNvPr id="4" name="Picture 3145" descr="http://img.mail.ru/0.gif"/>
        <xdr:cNvPicPr/>
      </xdr:nvPicPr>
      <xdr:blipFill>
        <a:blip r:embed="rId3"/>
        <a:stretch/>
      </xdr:blipFill>
      <xdr:spPr>
        <a:xfrm>
          <a:off x="1689120" y="2066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5" name="Picture 3146" descr="http://img.mail.ru/0.gif"/>
        <xdr:cNvPicPr/>
      </xdr:nvPicPr>
      <xdr:blipFill>
        <a:blip r:embed="rId4"/>
        <a:stretch/>
      </xdr:blipFill>
      <xdr:spPr>
        <a:xfrm>
          <a:off x="1689120" y="481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6" name="Picture 3151" descr="http://img.mail.ru/0.gif"/>
        <xdr:cNvPicPr/>
      </xdr:nvPicPr>
      <xdr:blipFill>
        <a:blip r:embed="rId5"/>
        <a:stretch/>
      </xdr:blipFill>
      <xdr:spPr>
        <a:xfrm>
          <a:off x="1689120" y="481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7" name="Picture 3145" descr="http://img.mail.ru/0.gif"/>
        <xdr:cNvPicPr/>
      </xdr:nvPicPr>
      <xdr:blipFill>
        <a:blip r:embed="rId6"/>
        <a:stretch/>
      </xdr:blipFill>
      <xdr:spPr>
        <a:xfrm>
          <a:off x="168912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0</xdr:colOff>
      <xdr:row>8</xdr:row>
      <xdr:rowOff>9360</xdr:rowOff>
    </xdr:to>
    <xdr:pic>
      <xdr:nvPicPr>
        <xdr:cNvPr id="8" name="Picture 3146" descr="http://img.mail.ru/0.gif"/>
        <xdr:cNvPicPr/>
      </xdr:nvPicPr>
      <xdr:blipFill>
        <a:blip r:embed="rId7"/>
        <a:stretch/>
      </xdr:blipFill>
      <xdr:spPr>
        <a:xfrm>
          <a:off x="1689120" y="15811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47520</xdr:rowOff>
    </xdr:from>
    <xdr:to>
      <xdr:col>4</xdr:col>
      <xdr:colOff>284040</xdr:colOff>
      <xdr:row>6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6760" y="209520"/>
          <a:ext cx="1168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7280</xdr:colOff>
      <xdr:row>1</xdr:row>
      <xdr:rowOff>133560</xdr:rowOff>
    </xdr:from>
    <xdr:to>
      <xdr:col>6</xdr:col>
      <xdr:colOff>70920</xdr:colOff>
      <xdr:row>6</xdr:row>
      <xdr:rowOff>171720</xdr:rowOff>
    </xdr:to>
    <xdr:pic>
      <xdr:nvPicPr>
        <xdr:cNvPr id="10" name="Рисунок 2" descr="fais_image.gif"/>
        <xdr:cNvPicPr/>
      </xdr:nvPicPr>
      <xdr:blipFill>
        <a:blip r:embed="rId2"/>
        <a:stretch/>
      </xdr:blipFill>
      <xdr:spPr>
        <a:xfrm>
          <a:off x="5835960" y="295560"/>
          <a:ext cx="947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9000</xdr:rowOff>
    </xdr:to>
    <xdr:pic>
      <xdr:nvPicPr>
        <xdr:cNvPr id="11" name="Picture 3145" descr="http://img.mail.ru/0.gif"/>
        <xdr:cNvPicPr/>
      </xdr:nvPicPr>
      <xdr:blipFill>
        <a:blip r:embed="rId3"/>
        <a:stretch/>
      </xdr:blipFill>
      <xdr:spPr>
        <a:xfrm>
          <a:off x="2051640" y="22194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600</xdr:colOff>
      <xdr:row>15</xdr:row>
      <xdr:rowOff>9000</xdr:rowOff>
    </xdr:to>
    <xdr:pic>
      <xdr:nvPicPr>
        <xdr:cNvPr id="12" name="Picture 3146" descr="http://img.mail.ru/0.gif"/>
        <xdr:cNvPicPr/>
      </xdr:nvPicPr>
      <xdr:blipFill>
        <a:blip r:embed="rId4"/>
        <a:stretch/>
      </xdr:blipFill>
      <xdr:spPr>
        <a:xfrm>
          <a:off x="2051640" y="2990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600</xdr:colOff>
      <xdr:row>15</xdr:row>
      <xdr:rowOff>9000</xdr:rowOff>
    </xdr:to>
    <xdr:pic>
      <xdr:nvPicPr>
        <xdr:cNvPr id="13" name="Picture 3151" descr="http://img.mail.ru/0.gif"/>
        <xdr:cNvPicPr/>
      </xdr:nvPicPr>
      <xdr:blipFill>
        <a:blip r:embed="rId5"/>
        <a:stretch/>
      </xdr:blipFill>
      <xdr:spPr>
        <a:xfrm>
          <a:off x="2051640" y="2990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9000</xdr:rowOff>
    </xdr:to>
    <xdr:pic>
      <xdr:nvPicPr>
        <xdr:cNvPr id="14" name="Picture 3145" descr="http://img.mail.ru/0.gif"/>
        <xdr:cNvPicPr/>
      </xdr:nvPicPr>
      <xdr:blipFill>
        <a:blip r:embed="rId6"/>
        <a:stretch/>
      </xdr:blipFill>
      <xdr:spPr>
        <a:xfrm>
          <a:off x="2051640" y="24764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9000</xdr:rowOff>
    </xdr:to>
    <xdr:pic>
      <xdr:nvPicPr>
        <xdr:cNvPr id="15" name="Picture 3146" descr="http://img.mail.ru/0.gif"/>
        <xdr:cNvPicPr/>
      </xdr:nvPicPr>
      <xdr:blipFill>
        <a:blip r:embed="rId7"/>
        <a:stretch/>
      </xdr:blipFill>
      <xdr:spPr>
        <a:xfrm>
          <a:off x="205164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3</xdr:col>
      <xdr:colOff>10800</xdr:colOff>
      <xdr:row>32</xdr:row>
      <xdr:rowOff>9360</xdr:rowOff>
    </xdr:to>
    <xdr:pic>
      <xdr:nvPicPr>
        <xdr:cNvPr id="16" name="Picture 3145" descr="http://img.mail.ru/0.gif"/>
        <xdr:cNvPicPr/>
      </xdr:nvPicPr>
      <xdr:blipFill>
        <a:blip r:embed="rId1"/>
        <a:stretch/>
      </xdr:blipFill>
      <xdr:spPr>
        <a:xfrm>
          <a:off x="1689120" y="569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800</xdr:colOff>
      <xdr:row>90</xdr:row>
      <xdr:rowOff>9360</xdr:rowOff>
    </xdr:to>
    <xdr:pic>
      <xdr:nvPicPr>
        <xdr:cNvPr id="17" name="Picture 3146" descr="http://img.mail.ru/0.gif"/>
        <xdr:cNvPicPr/>
      </xdr:nvPicPr>
      <xdr:blipFill>
        <a:blip r:embed="rId2"/>
        <a:stretch/>
      </xdr:blipFill>
      <xdr:spPr>
        <a:xfrm>
          <a:off x="1689120" y="155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800</xdr:colOff>
      <xdr:row>90</xdr:row>
      <xdr:rowOff>9360</xdr:rowOff>
    </xdr:to>
    <xdr:pic>
      <xdr:nvPicPr>
        <xdr:cNvPr id="18" name="Picture 3151" descr="http://img.mail.ru/0.gif"/>
        <xdr:cNvPicPr/>
      </xdr:nvPicPr>
      <xdr:blipFill>
        <a:blip r:embed="rId3"/>
        <a:stretch/>
      </xdr:blipFill>
      <xdr:spPr>
        <a:xfrm>
          <a:off x="1689120" y="1556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720</xdr:rowOff>
    </xdr:to>
    <xdr:pic>
      <xdr:nvPicPr>
        <xdr:cNvPr id="19" name="Picture 3145" descr="http://img.mail.ru/0.gif"/>
        <xdr:cNvPicPr/>
      </xdr:nvPicPr>
      <xdr:blipFill>
        <a:blip r:embed="rId4"/>
        <a:stretch/>
      </xdr:blipFill>
      <xdr:spPr>
        <a:xfrm>
          <a:off x="1689120" y="2476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800</xdr:colOff>
      <xdr:row>65</xdr:row>
      <xdr:rowOff>9360</xdr:rowOff>
    </xdr:to>
    <xdr:pic>
      <xdr:nvPicPr>
        <xdr:cNvPr id="20" name="Picture 3146" descr="http://img.mail.ru/0.gif"/>
        <xdr:cNvPicPr/>
      </xdr:nvPicPr>
      <xdr:blipFill>
        <a:blip r:embed="rId5"/>
        <a:stretch/>
      </xdr:blipFill>
      <xdr:spPr>
        <a:xfrm>
          <a:off x="1689120" y="112014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6"/>
    <col collapsed="false" customWidth="true" hidden="false" outlineLevel="0" max="3" min="3" style="2" width="14.41"/>
    <col collapsed="false" customWidth="true" hidden="false" outlineLevel="0" max="4" min="4" style="3" width="12.99"/>
    <col collapsed="false" customWidth="true" hidden="false" outlineLevel="0" max="5" min="5" style="4" width="15.41"/>
    <col collapsed="false" customWidth="true" hidden="false" outlineLevel="0" max="6" min="6" style="3" width="5.85"/>
    <col collapsed="false" customWidth="true" hidden="false" outlineLevel="0" max="7" min="7" style="5" width="5.99"/>
    <col collapsed="false" customWidth="true" hidden="false" outlineLevel="0" max="8" min="8" style="5" width="10.41"/>
    <col collapsed="false" customWidth="true" hidden="false" outlineLevel="0" max="9" min="9" style="6" width="10.13"/>
    <col collapsed="false" customWidth="true" hidden="false" outlineLevel="0" max="10" min="10" style="6" width="9.85"/>
    <col collapsed="false" customWidth="true" hidden="false" outlineLevel="0" max="11" min="11" style="6" width="9.56"/>
    <col collapsed="false" customWidth="true" hidden="false" outlineLevel="0" max="12" min="12" style="6" width="9.99"/>
    <col collapsed="false" customWidth="true" hidden="false" outlineLevel="0" max="13" min="13" style="6" width="9.85"/>
    <col collapsed="false" customWidth="false" hidden="false" outlineLevel="0" max="14" min="14" style="6" width="9.14"/>
    <col collapsed="false" customWidth="true" hidden="false" outlineLevel="0" max="15" min="15" style="5" width="8.14"/>
    <col collapsed="false" customWidth="false" hidden="false" outlineLevel="0" max="257" min="16" style="7" width="9.14"/>
  </cols>
  <sheetData>
    <row r="1" customFormat="false" ht="19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.2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3.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A6" s="13"/>
      <c r="B6" s="14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5" t="s">
        <v>10</v>
      </c>
      <c r="H6" s="18" t="s">
        <v>11</v>
      </c>
      <c r="I6" s="18"/>
      <c r="J6" s="18"/>
      <c r="K6" s="19" t="s">
        <v>12</v>
      </c>
      <c r="L6" s="19" t="s">
        <v>13</v>
      </c>
      <c r="M6" s="19" t="s">
        <v>14</v>
      </c>
      <c r="N6" s="18" t="s">
        <v>15</v>
      </c>
      <c r="O6" s="15" t="s">
        <v>16</v>
      </c>
    </row>
    <row r="7" customFormat="false" ht="13.5" hidden="false" customHeight="false" outlineLevel="0" collapsed="false">
      <c r="A7" s="13"/>
      <c r="B7" s="14"/>
      <c r="C7" s="14"/>
      <c r="D7" s="15"/>
      <c r="E7" s="16"/>
      <c r="F7" s="17"/>
      <c r="G7" s="15"/>
      <c r="H7" s="20" t="s">
        <v>17</v>
      </c>
      <c r="I7" s="21" t="s">
        <v>18</v>
      </c>
      <c r="J7" s="22" t="s">
        <v>19</v>
      </c>
      <c r="K7" s="19"/>
      <c r="L7" s="19"/>
      <c r="M7" s="19"/>
      <c r="N7" s="23" t="s">
        <v>20</v>
      </c>
      <c r="O7" s="15"/>
    </row>
    <row r="8" customFormat="false" ht="12.75" hidden="false" customHeight="false" outlineLevel="0" collapsed="false">
      <c r="A8" s="24" t="n">
        <v>1</v>
      </c>
      <c r="B8" s="25" t="n">
        <v>1</v>
      </c>
      <c r="C8" s="26" t="s">
        <v>21</v>
      </c>
      <c r="D8" s="26" t="s">
        <v>22</v>
      </c>
      <c r="E8" s="27" t="s">
        <v>23</v>
      </c>
      <c r="F8" s="28" t="n">
        <v>1991</v>
      </c>
      <c r="G8" s="27" t="s">
        <v>24</v>
      </c>
      <c r="H8" s="29" t="n">
        <v>0.000111689814814815</v>
      </c>
      <c r="I8" s="29" t="n">
        <v>9.44444444444445E-005</v>
      </c>
      <c r="J8" s="29" t="n">
        <f aca="false">SUM(H8:I8)</f>
        <v>0.000206134259259259</v>
      </c>
      <c r="K8" s="29" t="n">
        <v>0.000201388888888889</v>
      </c>
      <c r="L8" s="29" t="n">
        <v>0.00017962962962963</v>
      </c>
      <c r="M8" s="30" t="n">
        <v>0.000163194444444444</v>
      </c>
      <c r="N8" s="31" t="n">
        <v>2</v>
      </c>
      <c r="O8" s="27" t="n">
        <v>53</v>
      </c>
    </row>
    <row r="9" customFormat="false" ht="12.75" hidden="false" customHeight="false" outlineLevel="0" collapsed="false">
      <c r="A9" s="24" t="n">
        <v>2</v>
      </c>
      <c r="B9" s="32" t="n">
        <v>2</v>
      </c>
      <c r="C9" s="33" t="s">
        <v>25</v>
      </c>
      <c r="D9" s="33" t="s">
        <v>26</v>
      </c>
      <c r="E9" s="34" t="s">
        <v>27</v>
      </c>
      <c r="F9" s="35" t="n">
        <v>1993</v>
      </c>
      <c r="G9" s="34" t="n">
        <v>1</v>
      </c>
      <c r="H9" s="36" t="n">
        <v>0.000117939814814815</v>
      </c>
      <c r="I9" s="36" t="n">
        <v>0.000112037037037037</v>
      </c>
      <c r="J9" s="36" t="n">
        <f aca="false">SUM(F9:I9)</f>
        <v>1994.00022997685</v>
      </c>
      <c r="K9" s="36" t="n">
        <v>0.000213773148148148</v>
      </c>
      <c r="L9" s="36" t="n">
        <v>0.000197106481481481</v>
      </c>
      <c r="M9" s="30" t="n">
        <v>0.000172222222222222</v>
      </c>
      <c r="N9" s="31" t="n">
        <v>2</v>
      </c>
      <c r="O9" s="34" t="n">
        <v>48</v>
      </c>
    </row>
    <row r="10" customFormat="false" ht="12.75" hidden="false" customHeight="false" outlineLevel="0" collapsed="false">
      <c r="A10" s="24" t="n">
        <v>3</v>
      </c>
      <c r="B10" s="32" t="n">
        <v>3</v>
      </c>
      <c r="C10" s="33" t="s">
        <v>28</v>
      </c>
      <c r="D10" s="33" t="s">
        <v>29</v>
      </c>
      <c r="E10" s="34" t="s">
        <v>30</v>
      </c>
      <c r="F10" s="35" t="n">
        <v>1988</v>
      </c>
      <c r="G10" s="34" t="n">
        <v>2</v>
      </c>
      <c r="H10" s="36" t="n">
        <v>0.000109606481481481</v>
      </c>
      <c r="I10" s="36" t="n">
        <v>0.000107060185185185</v>
      </c>
      <c r="J10" s="36" t="n">
        <f aca="false">SUM(F10:I10)</f>
        <v>1990.00021666667</v>
      </c>
      <c r="K10" s="36" t="n">
        <v>0.000244791666666667</v>
      </c>
      <c r="L10" s="36" t="n">
        <v>0.000180902777777778</v>
      </c>
      <c r="M10" s="30" t="n">
        <v>0.000207523148148148</v>
      </c>
      <c r="N10" s="31" t="n">
        <v>2</v>
      </c>
      <c r="O10" s="37" t="n">
        <v>44</v>
      </c>
    </row>
    <row r="11" customFormat="false" ht="12.75" hidden="false" customHeight="false" outlineLevel="0" collapsed="false">
      <c r="A11" s="24" t="n">
        <v>4</v>
      </c>
      <c r="B11" s="32" t="n">
        <v>4</v>
      </c>
      <c r="C11" s="33" t="s">
        <v>31</v>
      </c>
      <c r="D11" s="33" t="s">
        <v>32</v>
      </c>
      <c r="E11" s="34" t="s">
        <v>30</v>
      </c>
      <c r="F11" s="35" t="n">
        <v>1990</v>
      </c>
      <c r="G11" s="34" t="n">
        <v>2</v>
      </c>
      <c r="H11" s="36" t="n">
        <v>0.000110300925925926</v>
      </c>
      <c r="I11" s="36" t="n">
        <v>0.000123726851851852</v>
      </c>
      <c r="J11" s="36" t="n">
        <f aca="false">SUM(F11:I11)</f>
        <v>1992.00023402778</v>
      </c>
      <c r="K11" s="36" t="n">
        <v>0.000212615740740741</v>
      </c>
      <c r="L11" s="36" t="s">
        <v>33</v>
      </c>
      <c r="M11" s="30" t="n">
        <v>0.000211574074074074</v>
      </c>
      <c r="N11" s="31" t="n">
        <v>2</v>
      </c>
      <c r="O11" s="37" t="n">
        <v>41</v>
      </c>
    </row>
    <row r="12" customFormat="false" ht="12.75" hidden="false" customHeight="false" outlineLevel="0" collapsed="false">
      <c r="A12" s="24" t="n">
        <v>5</v>
      </c>
      <c r="B12" s="32" t="n">
        <v>5</v>
      </c>
      <c r="C12" s="33" t="s">
        <v>34</v>
      </c>
      <c r="D12" s="33" t="s">
        <v>35</v>
      </c>
      <c r="E12" s="34" t="s">
        <v>30</v>
      </c>
      <c r="F12" s="35" t="n">
        <v>1986</v>
      </c>
      <c r="G12" s="34" t="s">
        <v>36</v>
      </c>
      <c r="H12" s="36" t="n">
        <v>0.000122222222222222</v>
      </c>
      <c r="I12" s="36" t="n">
        <v>0.000114930555555556</v>
      </c>
      <c r="J12" s="36" t="n">
        <f aca="false">SUM(H12:I12)</f>
        <v>0.000237152777777778</v>
      </c>
      <c r="K12" s="36" t="n">
        <v>0.000214583333333333</v>
      </c>
      <c r="L12" s="36"/>
      <c r="M12" s="30"/>
      <c r="N12" s="31" t="n">
        <v>2</v>
      </c>
      <c r="O12" s="37" t="n">
        <v>39</v>
      </c>
    </row>
    <row r="13" customFormat="false" ht="12.75" hidden="false" customHeight="false" outlineLevel="0" collapsed="false">
      <c r="A13" s="24" t="n">
        <v>6</v>
      </c>
      <c r="B13" s="32" t="n">
        <v>6</v>
      </c>
      <c r="C13" s="33" t="s">
        <v>37</v>
      </c>
      <c r="D13" s="33" t="s">
        <v>38</v>
      </c>
      <c r="E13" s="34" t="s">
        <v>30</v>
      </c>
      <c r="F13" s="35" t="n">
        <v>1987</v>
      </c>
      <c r="G13" s="34" t="s">
        <v>36</v>
      </c>
      <c r="H13" s="36" t="n">
        <v>0.000113194444444444</v>
      </c>
      <c r="I13" s="36" t="n">
        <v>0.000133449074074074</v>
      </c>
      <c r="J13" s="36" t="n">
        <f aca="false">SUM(H13:I13)</f>
        <v>0.000246643518518519</v>
      </c>
      <c r="K13" s="36" t="n">
        <v>0.000224189814814815</v>
      </c>
      <c r="L13" s="36"/>
      <c r="M13" s="30"/>
      <c r="N13" s="31" t="n">
        <v>3</v>
      </c>
      <c r="O13" s="34" t="n">
        <v>37</v>
      </c>
    </row>
    <row r="14" customFormat="false" ht="12.75" hidden="false" customHeight="false" outlineLevel="0" collapsed="false">
      <c r="A14" s="24" t="n">
        <v>7</v>
      </c>
      <c r="B14" s="32" t="n">
        <v>7</v>
      </c>
      <c r="C14" s="33" t="s">
        <v>39</v>
      </c>
      <c r="D14" s="33" t="s">
        <v>40</v>
      </c>
      <c r="E14" s="34" t="s">
        <v>30</v>
      </c>
      <c r="F14" s="35" t="n">
        <v>1991</v>
      </c>
      <c r="G14" s="34" t="n">
        <v>3</v>
      </c>
      <c r="H14" s="36" t="n">
        <v>0.000136805555555556</v>
      </c>
      <c r="I14" s="36" t="n">
        <v>0.000141782407407407</v>
      </c>
      <c r="J14" s="36" t="n">
        <f aca="false">SUM(F14:I14)</f>
        <v>1994.00027858796</v>
      </c>
      <c r="K14" s="36" t="n">
        <v>0.00023125</v>
      </c>
      <c r="L14" s="36"/>
      <c r="M14" s="30"/>
      <c r="N14" s="31" t="n">
        <v>3</v>
      </c>
      <c r="O14" s="34" t="n">
        <v>36</v>
      </c>
    </row>
    <row r="15" customFormat="false" ht="12.75" hidden="false" customHeight="false" outlineLevel="0" collapsed="false">
      <c r="A15" s="24" t="n">
        <v>8</v>
      </c>
      <c r="B15" s="32" t="n">
        <v>8</v>
      </c>
      <c r="C15" s="33" t="s">
        <v>41</v>
      </c>
      <c r="D15" s="33" t="s">
        <v>22</v>
      </c>
      <c r="E15" s="34" t="s">
        <v>30</v>
      </c>
      <c r="F15" s="35" t="n">
        <v>1986</v>
      </c>
      <c r="G15" s="34" t="n">
        <v>3</v>
      </c>
      <c r="H15" s="36" t="n">
        <v>0.000130208333333333</v>
      </c>
      <c r="I15" s="36" t="n">
        <v>0.000138888888888889</v>
      </c>
      <c r="J15" s="36" t="n">
        <f aca="false">SUM(F15:I15)</f>
        <v>1989.00026909722</v>
      </c>
      <c r="K15" s="36" t="s">
        <v>33</v>
      </c>
      <c r="L15" s="36"/>
      <c r="M15" s="38"/>
      <c r="N15" s="39" t="n">
        <v>3</v>
      </c>
      <c r="O15" s="34" t="n">
        <v>35</v>
      </c>
    </row>
    <row r="16" customFormat="false" ht="12.75" hidden="false" customHeight="false" outlineLevel="0" collapsed="false">
      <c r="A16" s="24" t="n">
        <v>9</v>
      </c>
      <c r="B16" s="32" t="n">
        <v>9</v>
      </c>
      <c r="C16" s="33" t="s">
        <v>42</v>
      </c>
      <c r="D16" s="33" t="s">
        <v>22</v>
      </c>
      <c r="E16" s="34" t="s">
        <v>30</v>
      </c>
      <c r="F16" s="35" t="n">
        <v>1990</v>
      </c>
      <c r="G16" s="34" t="n">
        <v>3</v>
      </c>
      <c r="H16" s="36" t="n">
        <v>0.000150462962962963</v>
      </c>
      <c r="I16" s="36" t="n">
        <v>0.000132291666666667</v>
      </c>
      <c r="J16" s="36" t="n">
        <f aca="false">SUM(F16:I16)</f>
        <v>1993.00028275463</v>
      </c>
      <c r="K16" s="36"/>
      <c r="L16" s="36"/>
      <c r="M16" s="38"/>
      <c r="N16" s="39" t="n">
        <v>3</v>
      </c>
      <c r="O16" s="34" t="n">
        <v>34</v>
      </c>
    </row>
    <row r="17" customFormat="false" ht="12.75" hidden="false" customHeight="false" outlineLevel="0" collapsed="false">
      <c r="A17" s="24" t="n">
        <v>10</v>
      </c>
      <c r="B17" s="32" t="n">
        <v>10</v>
      </c>
      <c r="C17" s="33" t="s">
        <v>43</v>
      </c>
      <c r="D17" s="33" t="s">
        <v>44</v>
      </c>
      <c r="E17" s="34" t="s">
        <v>30</v>
      </c>
      <c r="F17" s="35" t="n">
        <v>1993</v>
      </c>
      <c r="G17" s="34" t="n">
        <v>2</v>
      </c>
      <c r="H17" s="36" t="n">
        <v>0.000156597222222222</v>
      </c>
      <c r="I17" s="36" t="n">
        <v>0.000131944444444444</v>
      </c>
      <c r="J17" s="36" t="n">
        <f aca="false">SUM(F17:I17)</f>
        <v>1995.00028854167</v>
      </c>
      <c r="K17" s="36"/>
      <c r="L17" s="36"/>
      <c r="M17" s="38"/>
      <c r="N17" s="39" t="n">
        <v>3</v>
      </c>
      <c r="O17" s="34" t="n">
        <v>33</v>
      </c>
    </row>
    <row r="18" customFormat="false" ht="12.75" hidden="false" customHeight="false" outlineLevel="0" collapsed="false">
      <c r="A18" s="24" t="n">
        <v>11</v>
      </c>
      <c r="B18" s="32" t="n">
        <v>11</v>
      </c>
      <c r="C18" s="33" t="s">
        <v>45</v>
      </c>
      <c r="D18" s="33" t="s">
        <v>46</v>
      </c>
      <c r="E18" s="34" t="s">
        <v>30</v>
      </c>
      <c r="F18" s="35" t="n">
        <v>1991</v>
      </c>
      <c r="G18" s="34" t="n">
        <v>2</v>
      </c>
      <c r="H18" s="36" t="n">
        <v>0.00015625</v>
      </c>
      <c r="I18" s="36" t="n">
        <v>0.000134606481481482</v>
      </c>
      <c r="J18" s="36" t="n">
        <f aca="false">SUM(F18:I18)</f>
        <v>1993.00029085648</v>
      </c>
      <c r="K18" s="36"/>
      <c r="L18" s="36"/>
      <c r="M18" s="38"/>
      <c r="N18" s="39"/>
      <c r="O18" s="34" t="n">
        <v>32</v>
      </c>
    </row>
    <row r="19" customFormat="false" ht="12.75" hidden="false" customHeight="false" outlineLevel="0" collapsed="false">
      <c r="A19" s="24" t="n">
        <v>12</v>
      </c>
      <c r="B19" s="32" t="n">
        <v>12</v>
      </c>
      <c r="C19" s="33" t="s">
        <v>47</v>
      </c>
      <c r="D19" s="33" t="s">
        <v>48</v>
      </c>
      <c r="E19" s="34" t="s">
        <v>23</v>
      </c>
      <c r="F19" s="35" t="n">
        <v>1989</v>
      </c>
      <c r="G19" s="34" t="s">
        <v>49</v>
      </c>
      <c r="H19" s="36" t="n">
        <v>0.000141087962962963</v>
      </c>
      <c r="I19" s="36" t="n">
        <v>0.000158449074074074</v>
      </c>
      <c r="J19" s="36" t="n">
        <f aca="false">SUM(F19:I19)</f>
        <v>1989.00029953704</v>
      </c>
      <c r="K19" s="36"/>
      <c r="L19" s="36"/>
      <c r="M19" s="38"/>
      <c r="N19" s="39"/>
      <c r="O19" s="34" t="n">
        <v>31</v>
      </c>
    </row>
    <row r="20" customFormat="false" ht="12.75" hidden="false" customHeight="false" outlineLevel="0" collapsed="false">
      <c r="A20" s="24" t="n">
        <v>13</v>
      </c>
      <c r="B20" s="32" t="n">
        <v>13</v>
      </c>
      <c r="C20" s="33" t="s">
        <v>50</v>
      </c>
      <c r="D20" s="33" t="s">
        <v>51</v>
      </c>
      <c r="E20" s="34" t="s">
        <v>30</v>
      </c>
      <c r="F20" s="35" t="n">
        <v>1985</v>
      </c>
      <c r="G20" s="34" t="n">
        <v>2</v>
      </c>
      <c r="H20" s="36" t="n">
        <v>0.000154050925925926</v>
      </c>
      <c r="I20" s="36" t="n">
        <v>0.000163888888888889</v>
      </c>
      <c r="J20" s="36" t="n">
        <f aca="false">SUM(F20:I20)</f>
        <v>1987.00031793981</v>
      </c>
      <c r="K20" s="36"/>
      <c r="L20" s="36"/>
      <c r="M20" s="38"/>
      <c r="N20" s="39"/>
      <c r="O20" s="34" t="n">
        <v>30</v>
      </c>
    </row>
    <row r="21" customFormat="false" ht="12.75" hidden="false" customHeight="false" outlineLevel="0" collapsed="false">
      <c r="A21" s="24" t="n">
        <v>14</v>
      </c>
      <c r="B21" s="32" t="n">
        <v>14</v>
      </c>
      <c r="C21" s="33" t="s">
        <v>52</v>
      </c>
      <c r="D21" s="33" t="s">
        <v>35</v>
      </c>
      <c r="E21" s="34" t="s">
        <v>27</v>
      </c>
      <c r="F21" s="35" t="n">
        <v>1991</v>
      </c>
      <c r="G21" s="34" t="n">
        <v>1</v>
      </c>
      <c r="H21" s="36" t="n">
        <v>0.000174305555555556</v>
      </c>
      <c r="I21" s="36" t="n">
        <v>0.000150462962962963</v>
      </c>
      <c r="J21" s="36" t="n">
        <f aca="false">SUM(F21:I21)</f>
        <v>1992.00032476852</v>
      </c>
      <c r="K21" s="36"/>
      <c r="L21" s="36"/>
      <c r="M21" s="38"/>
      <c r="N21" s="38"/>
      <c r="O21" s="34" t="n">
        <v>29</v>
      </c>
    </row>
    <row r="22" customFormat="false" ht="12.75" hidden="false" customHeight="false" outlineLevel="0" collapsed="false">
      <c r="A22" s="24" t="n">
        <v>15</v>
      </c>
      <c r="B22" s="32" t="n">
        <v>15</v>
      </c>
      <c r="C22" s="33" t="s">
        <v>53</v>
      </c>
      <c r="D22" s="33" t="s">
        <v>54</v>
      </c>
      <c r="E22" s="34" t="s">
        <v>30</v>
      </c>
      <c r="F22" s="35" t="n">
        <v>1992</v>
      </c>
      <c r="G22" s="34" t="s">
        <v>49</v>
      </c>
      <c r="H22" s="36" t="n">
        <v>0.00016712962962963</v>
      </c>
      <c r="I22" s="36" t="n">
        <v>0.000165972222222222</v>
      </c>
      <c r="J22" s="36" t="n">
        <f aca="false">SUM(F22:I22)</f>
        <v>1992.00033310185</v>
      </c>
      <c r="K22" s="36"/>
      <c r="L22" s="36"/>
      <c r="M22" s="38"/>
      <c r="N22" s="38"/>
      <c r="O22" s="34" t="n">
        <v>28</v>
      </c>
    </row>
    <row r="23" customFormat="false" ht="12.75" hidden="false" customHeight="false" outlineLevel="0" collapsed="false">
      <c r="A23" s="24" t="n">
        <v>16</v>
      </c>
      <c r="B23" s="32" t="n">
        <v>16</v>
      </c>
      <c r="C23" s="33" t="s">
        <v>55</v>
      </c>
      <c r="D23" s="33" t="s">
        <v>56</v>
      </c>
      <c r="E23" s="34" t="s">
        <v>30</v>
      </c>
      <c r="F23" s="35" t="n">
        <v>1991</v>
      </c>
      <c r="G23" s="34" t="s">
        <v>49</v>
      </c>
      <c r="H23" s="36" t="n">
        <v>0.000161689814814815</v>
      </c>
      <c r="I23" s="36" t="n">
        <v>0.000180787037037037</v>
      </c>
      <c r="J23" s="36" t="n">
        <f aca="false">SUM(F23:I23)</f>
        <v>1991.00034247685</v>
      </c>
      <c r="K23" s="36"/>
      <c r="L23" s="36"/>
      <c r="M23" s="38"/>
      <c r="N23" s="38"/>
      <c r="O23" s="34" t="n">
        <v>27</v>
      </c>
    </row>
    <row r="24" customFormat="false" ht="12.75" hidden="false" customHeight="false" outlineLevel="0" collapsed="false">
      <c r="A24" s="24" t="n">
        <v>17</v>
      </c>
      <c r="B24" s="32" t="n">
        <v>17</v>
      </c>
      <c r="C24" s="33" t="s">
        <v>57</v>
      </c>
      <c r="D24" s="33" t="s">
        <v>58</v>
      </c>
      <c r="E24" s="34" t="s">
        <v>59</v>
      </c>
      <c r="F24" s="35" t="n">
        <v>1987</v>
      </c>
      <c r="G24" s="34" t="s">
        <v>49</v>
      </c>
      <c r="H24" s="36" t="n">
        <v>0.000190625</v>
      </c>
      <c r="I24" s="36" t="n">
        <v>0.000152199074074074</v>
      </c>
      <c r="J24" s="36" t="n">
        <f aca="false">SUM(F24:I24)</f>
        <v>1987.00034282407</v>
      </c>
      <c r="K24" s="36"/>
      <c r="L24" s="36"/>
      <c r="M24" s="38"/>
      <c r="N24" s="38"/>
      <c r="O24" s="34" t="n">
        <v>26</v>
      </c>
    </row>
    <row r="25" customFormat="false" ht="12.75" hidden="false" customHeight="false" outlineLevel="0" collapsed="false">
      <c r="A25" s="24" t="n">
        <v>18</v>
      </c>
      <c r="B25" s="32" t="n">
        <v>18</v>
      </c>
      <c r="C25" s="33" t="s">
        <v>60</v>
      </c>
      <c r="D25" s="33" t="s">
        <v>61</v>
      </c>
      <c r="E25" s="34" t="s">
        <v>62</v>
      </c>
      <c r="F25" s="35" t="n">
        <v>1985</v>
      </c>
      <c r="G25" s="34" t="s">
        <v>49</v>
      </c>
      <c r="H25" s="36" t="n">
        <v>0.000181944444444444</v>
      </c>
      <c r="I25" s="36" t="n">
        <v>0.000167013888888889</v>
      </c>
      <c r="J25" s="36" t="n">
        <f aca="false">SUM(F25:I25)</f>
        <v>1985.00034895833</v>
      </c>
      <c r="K25" s="36"/>
      <c r="L25" s="36"/>
      <c r="M25" s="38"/>
      <c r="N25" s="38"/>
      <c r="O25" s="34" t="n">
        <v>25</v>
      </c>
    </row>
    <row r="26" customFormat="false" ht="12.75" hidden="false" customHeight="false" outlineLevel="0" collapsed="false">
      <c r="A26" s="24" t="n">
        <v>19</v>
      </c>
      <c r="B26" s="32" t="n">
        <v>19</v>
      </c>
      <c r="C26" s="33" t="s">
        <v>63</v>
      </c>
      <c r="D26" s="33" t="s">
        <v>64</v>
      </c>
      <c r="E26" s="34" t="s">
        <v>23</v>
      </c>
      <c r="F26" s="35" t="n">
        <v>1985</v>
      </c>
      <c r="G26" s="34" t="n">
        <v>2</v>
      </c>
      <c r="H26" s="36" t="n">
        <v>0.000163194444444444</v>
      </c>
      <c r="I26" s="36" t="n">
        <v>0.000193518518518519</v>
      </c>
      <c r="J26" s="36" t="n">
        <f aca="false">SUM(F26:I26)</f>
        <v>1987.00035671296</v>
      </c>
      <c r="K26" s="36"/>
      <c r="L26" s="36"/>
      <c r="M26" s="38"/>
      <c r="N26" s="38"/>
      <c r="O26" s="34" t="n">
        <v>24</v>
      </c>
    </row>
    <row r="27" customFormat="false" ht="12.75" hidden="false" customHeight="false" outlineLevel="0" collapsed="false">
      <c r="A27" s="24" t="n">
        <v>20</v>
      </c>
      <c r="B27" s="32" t="n">
        <v>20</v>
      </c>
      <c r="C27" s="33" t="s">
        <v>65</v>
      </c>
      <c r="D27" s="33" t="s">
        <v>66</v>
      </c>
      <c r="E27" s="34" t="s">
        <v>23</v>
      </c>
      <c r="F27" s="35" t="n">
        <v>1983</v>
      </c>
      <c r="G27" s="34" t="s">
        <v>49</v>
      </c>
      <c r="H27" s="36" t="n">
        <v>0.000170023148148148</v>
      </c>
      <c r="I27" s="36" t="n">
        <v>0.00019537037037037</v>
      </c>
      <c r="J27" s="36" t="n">
        <f aca="false">SUM(F27:I27)</f>
        <v>1983.00036539352</v>
      </c>
      <c r="K27" s="36"/>
      <c r="L27" s="36"/>
      <c r="M27" s="38"/>
      <c r="N27" s="38"/>
      <c r="O27" s="34" t="n">
        <v>23</v>
      </c>
    </row>
    <row r="28" customFormat="false" ht="12.75" hidden="false" customHeight="false" outlineLevel="0" collapsed="false">
      <c r="A28" s="24" t="n">
        <v>21</v>
      </c>
      <c r="B28" s="32" t="n">
        <v>21</v>
      </c>
      <c r="C28" s="33" t="s">
        <v>67</v>
      </c>
      <c r="D28" s="33" t="s">
        <v>38</v>
      </c>
      <c r="E28" s="34" t="s">
        <v>30</v>
      </c>
      <c r="F28" s="35" t="n">
        <v>1992</v>
      </c>
      <c r="G28" s="34" t="s">
        <v>49</v>
      </c>
      <c r="H28" s="36" t="n">
        <v>0.000193865740740741</v>
      </c>
      <c r="I28" s="36" t="n">
        <v>0.000171759259259259</v>
      </c>
      <c r="J28" s="36" t="n">
        <f aca="false">SUM(F28:I28)</f>
        <v>1992.000365625</v>
      </c>
      <c r="K28" s="36"/>
      <c r="L28" s="36"/>
      <c r="M28" s="38"/>
      <c r="N28" s="38"/>
      <c r="O28" s="34" t="n">
        <v>22</v>
      </c>
    </row>
    <row r="29" customFormat="false" ht="12.75" hidden="false" customHeight="false" outlineLevel="0" collapsed="false">
      <c r="A29" s="24" t="n">
        <v>22</v>
      </c>
      <c r="B29" s="32" t="n">
        <v>22</v>
      </c>
      <c r="C29" s="33" t="s">
        <v>68</v>
      </c>
      <c r="D29" s="33" t="s">
        <v>69</v>
      </c>
      <c r="E29" s="34" t="s">
        <v>23</v>
      </c>
      <c r="F29" s="35" t="n">
        <v>1992</v>
      </c>
      <c r="G29" s="34" t="n">
        <v>2</v>
      </c>
      <c r="H29" s="36" t="n">
        <v>0.000221064814814815</v>
      </c>
      <c r="I29" s="36" t="n">
        <v>0.000167476851851852</v>
      </c>
      <c r="J29" s="36" t="n">
        <f aca="false">SUM(F29:I29)</f>
        <v>1994.00038854167</v>
      </c>
      <c r="K29" s="36"/>
      <c r="L29" s="36"/>
      <c r="M29" s="38"/>
      <c r="N29" s="38"/>
      <c r="O29" s="34" t="n">
        <v>21</v>
      </c>
    </row>
    <row r="30" customFormat="false" ht="12.75" hidden="false" customHeight="false" outlineLevel="0" collapsed="false">
      <c r="A30" s="24" t="n">
        <v>23</v>
      </c>
      <c r="B30" s="32" t="n">
        <v>23</v>
      </c>
      <c r="C30" s="33" t="s">
        <v>70</v>
      </c>
      <c r="D30" s="33" t="s">
        <v>66</v>
      </c>
      <c r="E30" s="34" t="s">
        <v>23</v>
      </c>
      <c r="F30" s="35" t="n">
        <v>1990</v>
      </c>
      <c r="G30" s="34" t="s">
        <v>49</v>
      </c>
      <c r="H30" s="36" t="n">
        <v>0.000201157407407407</v>
      </c>
      <c r="I30" s="36" t="n">
        <v>0.000188078703703704</v>
      </c>
      <c r="J30" s="36" t="n">
        <f aca="false">SUM(F30:I30)</f>
        <v>1990.00038923611</v>
      </c>
      <c r="K30" s="36"/>
      <c r="L30" s="36"/>
      <c r="M30" s="38"/>
      <c r="N30" s="38"/>
      <c r="O30" s="34" t="n">
        <v>20</v>
      </c>
    </row>
    <row r="31" customFormat="false" ht="12.75" hidden="false" customHeight="false" outlineLevel="0" collapsed="false">
      <c r="A31" s="24" t="n">
        <v>24</v>
      </c>
      <c r="B31" s="32" t="n">
        <v>24</v>
      </c>
      <c r="C31" s="33" t="s">
        <v>71</v>
      </c>
      <c r="D31" s="33" t="s">
        <v>72</v>
      </c>
      <c r="E31" s="34" t="s">
        <v>23</v>
      </c>
      <c r="F31" s="35"/>
      <c r="G31" s="34" t="s">
        <v>49</v>
      </c>
      <c r="H31" s="36" t="n">
        <v>0.000193865740740741</v>
      </c>
      <c r="I31" s="36" t="n">
        <v>0.000216666666666667</v>
      </c>
      <c r="J31" s="36" t="n">
        <f aca="false">SUM(F31:I31)</f>
        <v>0.000410532407407407</v>
      </c>
      <c r="K31" s="36"/>
      <c r="L31" s="36"/>
      <c r="M31" s="38"/>
      <c r="N31" s="38"/>
      <c r="O31" s="34" t="n">
        <v>19</v>
      </c>
    </row>
    <row r="32" customFormat="false" ht="12.75" hidden="false" customHeight="false" outlineLevel="0" collapsed="false">
      <c r="A32" s="24" t="n">
        <v>25</v>
      </c>
      <c r="B32" s="32" t="n">
        <v>25</v>
      </c>
      <c r="C32" s="33" t="s">
        <v>73</v>
      </c>
      <c r="D32" s="33" t="s">
        <v>74</v>
      </c>
      <c r="E32" s="34" t="s">
        <v>23</v>
      </c>
      <c r="F32" s="35"/>
      <c r="G32" s="34" t="s">
        <v>49</v>
      </c>
      <c r="H32" s="36" t="n">
        <v>0.000234375</v>
      </c>
      <c r="I32" s="36" t="n">
        <v>0.000178240740740741</v>
      </c>
      <c r="J32" s="36" t="n">
        <f aca="false">SUM(F32:I32)</f>
        <v>0.000412615740740741</v>
      </c>
      <c r="K32" s="36"/>
      <c r="L32" s="36"/>
      <c r="M32" s="38"/>
      <c r="N32" s="38"/>
      <c r="O32" s="34" t="n">
        <v>18</v>
      </c>
    </row>
    <row r="33" customFormat="false" ht="12.75" hidden="false" customHeight="false" outlineLevel="0" collapsed="false">
      <c r="A33" s="24" t="n">
        <v>26</v>
      </c>
      <c r="B33" s="32" t="n">
        <v>26</v>
      </c>
      <c r="C33" s="33" t="s">
        <v>75</v>
      </c>
      <c r="D33" s="33" t="s">
        <v>76</v>
      </c>
      <c r="E33" s="34" t="s">
        <v>59</v>
      </c>
      <c r="F33" s="35" t="n">
        <v>1988</v>
      </c>
      <c r="G33" s="34" t="s">
        <v>49</v>
      </c>
      <c r="H33" s="36" t="n">
        <v>0.000203587962962963</v>
      </c>
      <c r="I33" s="36" t="n">
        <v>0.000210069444444444</v>
      </c>
      <c r="J33" s="36" t="n">
        <f aca="false">SUM(F33:I33)</f>
        <v>1988.00041365741</v>
      </c>
      <c r="K33" s="36"/>
      <c r="L33" s="36"/>
      <c r="M33" s="38"/>
      <c r="N33" s="38"/>
      <c r="O33" s="34" t="n">
        <v>17</v>
      </c>
    </row>
    <row r="34" customFormat="false" ht="12.75" hidden="false" customHeight="false" outlineLevel="0" collapsed="false">
      <c r="A34" s="24" t="n">
        <v>27</v>
      </c>
      <c r="B34" s="32" t="n">
        <v>27</v>
      </c>
      <c r="C34" s="33" t="s">
        <v>77</v>
      </c>
      <c r="D34" s="33" t="s">
        <v>78</v>
      </c>
      <c r="E34" s="34" t="s">
        <v>23</v>
      </c>
      <c r="F34" s="35" t="n">
        <v>1987</v>
      </c>
      <c r="G34" s="34" t="s">
        <v>49</v>
      </c>
      <c r="H34" s="36" t="n">
        <v>0.000211921296296296</v>
      </c>
      <c r="I34" s="36" t="n">
        <v>0.000211574074074074</v>
      </c>
      <c r="J34" s="36" t="n">
        <f aca="false">SUM(F34:I34)</f>
        <v>1987.00042349537</v>
      </c>
      <c r="K34" s="36"/>
      <c r="L34" s="36"/>
      <c r="M34" s="38"/>
      <c r="N34" s="38"/>
      <c r="O34" s="34" t="n">
        <v>16</v>
      </c>
    </row>
    <row r="35" customFormat="false" ht="12.75" hidden="false" customHeight="false" outlineLevel="0" collapsed="false">
      <c r="A35" s="24" t="n">
        <v>28</v>
      </c>
      <c r="B35" s="32" t="n">
        <v>28</v>
      </c>
      <c r="C35" s="33" t="s">
        <v>79</v>
      </c>
      <c r="D35" s="33" t="s">
        <v>48</v>
      </c>
      <c r="E35" s="34" t="s">
        <v>30</v>
      </c>
      <c r="F35" s="35" t="n">
        <v>1993</v>
      </c>
      <c r="G35" s="34" t="s">
        <v>49</v>
      </c>
      <c r="H35" s="36" t="n">
        <v>0.000201388888888889</v>
      </c>
      <c r="I35" s="36" t="n">
        <v>0.000222453703703704</v>
      </c>
      <c r="J35" s="36" t="n">
        <f aca="false">SUM(F35:I35)</f>
        <v>1993.00042384259</v>
      </c>
      <c r="K35" s="36"/>
      <c r="L35" s="36"/>
      <c r="M35" s="38"/>
      <c r="N35" s="38"/>
      <c r="O35" s="34" t="n">
        <v>15</v>
      </c>
    </row>
    <row r="36" customFormat="false" ht="12.75" hidden="false" customHeight="false" outlineLevel="0" collapsed="false">
      <c r="A36" s="24" t="n">
        <v>29</v>
      </c>
      <c r="B36" s="32" t="n">
        <v>29</v>
      </c>
      <c r="C36" s="33" t="s">
        <v>80</v>
      </c>
      <c r="D36" s="33" t="s">
        <v>81</v>
      </c>
      <c r="E36" s="34" t="s">
        <v>30</v>
      </c>
      <c r="F36" s="35" t="n">
        <v>1991</v>
      </c>
      <c r="G36" s="34" t="s">
        <v>49</v>
      </c>
      <c r="H36" s="36" t="n">
        <v>0.000206134259259259</v>
      </c>
      <c r="I36" s="36" t="n">
        <v>0.000232986111111111</v>
      </c>
      <c r="J36" s="36" t="n">
        <f aca="false">SUM(F36:I36)</f>
        <v>1991.00043912037</v>
      </c>
      <c r="K36" s="36"/>
      <c r="L36" s="36"/>
      <c r="M36" s="38"/>
      <c r="N36" s="38"/>
      <c r="O36" s="34" t="n">
        <v>14</v>
      </c>
    </row>
    <row r="37" s="41" customFormat="true" ht="12.75" hidden="false" customHeight="false" outlineLevel="0" collapsed="false">
      <c r="A37" s="24" t="n">
        <v>30</v>
      </c>
      <c r="B37" s="40" t="s">
        <v>82</v>
      </c>
      <c r="C37" s="33" t="s">
        <v>83</v>
      </c>
      <c r="D37" s="33" t="s">
        <v>48</v>
      </c>
      <c r="E37" s="34" t="s">
        <v>84</v>
      </c>
      <c r="F37" s="35" t="n">
        <v>1979</v>
      </c>
      <c r="G37" s="34" t="s">
        <v>49</v>
      </c>
      <c r="H37" s="36" t="n">
        <v>0.000198263888888889</v>
      </c>
      <c r="I37" s="36" t="n">
        <v>0.00024224537037037</v>
      </c>
      <c r="J37" s="36" t="n">
        <f aca="false">SUM(F37:I37)</f>
        <v>1979.00044050926</v>
      </c>
      <c r="K37" s="36"/>
      <c r="L37" s="36"/>
      <c r="M37" s="38"/>
      <c r="N37" s="38"/>
      <c r="O37" s="34" t="s">
        <v>85</v>
      </c>
    </row>
    <row r="38" customFormat="false" ht="12.75" hidden="false" customHeight="false" outlineLevel="0" collapsed="false">
      <c r="A38" s="24" t="n">
        <v>31</v>
      </c>
      <c r="B38" s="32" t="n">
        <v>30</v>
      </c>
      <c r="C38" s="33" t="s">
        <v>86</v>
      </c>
      <c r="D38" s="33" t="s">
        <v>87</v>
      </c>
      <c r="E38" s="34" t="s">
        <v>30</v>
      </c>
      <c r="F38" s="35" t="n">
        <v>1989</v>
      </c>
      <c r="G38" s="34" t="s">
        <v>49</v>
      </c>
      <c r="H38" s="36" t="n">
        <v>0.000224537037037037</v>
      </c>
      <c r="I38" s="36" t="n">
        <v>0.000217361111111111</v>
      </c>
      <c r="J38" s="36" t="n">
        <f aca="false">SUM(F38:I38)</f>
        <v>1989.00044189815</v>
      </c>
      <c r="K38" s="36"/>
      <c r="L38" s="36"/>
      <c r="M38" s="38"/>
      <c r="N38" s="38"/>
      <c r="O38" s="34" t="n">
        <v>13</v>
      </c>
    </row>
    <row r="39" customFormat="false" ht="12.75" hidden="false" customHeight="false" outlineLevel="0" collapsed="false">
      <c r="A39" s="24" t="n">
        <v>32</v>
      </c>
      <c r="B39" s="32" t="n">
        <v>31</v>
      </c>
      <c r="C39" s="33" t="s">
        <v>88</v>
      </c>
      <c r="D39" s="33" t="s">
        <v>40</v>
      </c>
      <c r="E39" s="34" t="s">
        <v>62</v>
      </c>
      <c r="F39" s="35" t="n">
        <v>1994</v>
      </c>
      <c r="G39" s="34" t="s">
        <v>49</v>
      </c>
      <c r="H39" s="36" t="n">
        <v>0.00021412037037037</v>
      </c>
      <c r="I39" s="36" t="n">
        <v>0.000269907407407407</v>
      </c>
      <c r="J39" s="36" t="n">
        <f aca="false">SUM(F39:I39)</f>
        <v>1994.00048402778</v>
      </c>
      <c r="K39" s="36"/>
      <c r="L39" s="36"/>
      <c r="M39" s="38"/>
      <c r="N39" s="38"/>
      <c r="O39" s="34" t="n">
        <v>12</v>
      </c>
    </row>
    <row r="40" customFormat="false" ht="12.75" hidden="false" customHeight="false" outlineLevel="0" collapsed="false">
      <c r="A40" s="24" t="n">
        <v>33</v>
      </c>
      <c r="B40" s="32" t="n">
        <v>32</v>
      </c>
      <c r="C40" s="33" t="s">
        <v>89</v>
      </c>
      <c r="D40" s="33" t="s">
        <v>90</v>
      </c>
      <c r="E40" s="34" t="s">
        <v>59</v>
      </c>
      <c r="F40" s="35" t="n">
        <v>1989</v>
      </c>
      <c r="G40" s="34" t="s">
        <v>49</v>
      </c>
      <c r="H40" s="36" t="n">
        <v>0.000226851851851852</v>
      </c>
      <c r="I40" s="36" t="n">
        <v>0.000271643518518519</v>
      </c>
      <c r="J40" s="36" t="n">
        <f aca="false">SUM(F40:I40)</f>
        <v>1989.00049849537</v>
      </c>
      <c r="K40" s="36"/>
      <c r="L40" s="36"/>
      <c r="M40" s="38"/>
      <c r="N40" s="38"/>
      <c r="O40" s="34" t="n">
        <v>11</v>
      </c>
    </row>
    <row r="41" customFormat="false" ht="12.75" hidden="false" customHeight="false" outlineLevel="0" collapsed="false">
      <c r="A41" s="24" t="n">
        <v>34</v>
      </c>
      <c r="B41" s="32" t="n">
        <v>33</v>
      </c>
      <c r="C41" s="33" t="s">
        <v>91</v>
      </c>
      <c r="D41" s="33" t="s">
        <v>92</v>
      </c>
      <c r="E41" s="34" t="s">
        <v>30</v>
      </c>
      <c r="F41" s="35" t="n">
        <v>1993</v>
      </c>
      <c r="G41" s="34" t="s">
        <v>49</v>
      </c>
      <c r="H41" s="36" t="n">
        <v>0.000277777777777778</v>
      </c>
      <c r="I41" s="36" t="n">
        <v>0.000226851851851852</v>
      </c>
      <c r="J41" s="36" t="n">
        <f aca="false">SUM(F41:I41)</f>
        <v>1993.00050462963</v>
      </c>
      <c r="K41" s="36"/>
      <c r="L41" s="36"/>
      <c r="M41" s="38"/>
      <c r="N41" s="38"/>
      <c r="O41" s="34" t="n">
        <v>10</v>
      </c>
    </row>
    <row r="42" customFormat="false" ht="12.75" hidden="false" customHeight="false" outlineLevel="0" collapsed="false">
      <c r="A42" s="24" t="n">
        <v>35</v>
      </c>
      <c r="B42" s="32" t="n">
        <v>34</v>
      </c>
      <c r="C42" s="33" t="s">
        <v>93</v>
      </c>
      <c r="D42" s="33" t="s">
        <v>94</v>
      </c>
      <c r="E42" s="34" t="s">
        <v>27</v>
      </c>
      <c r="F42" s="35" t="n">
        <v>1992</v>
      </c>
      <c r="G42" s="34" t="s">
        <v>49</v>
      </c>
      <c r="H42" s="36" t="n">
        <v>0.00028900462962963</v>
      </c>
      <c r="I42" s="36" t="n">
        <v>0.00023287037037037</v>
      </c>
      <c r="J42" s="36" t="n">
        <f aca="false">SUM(F42:I42)</f>
        <v>1992.000521875</v>
      </c>
      <c r="K42" s="36"/>
      <c r="L42" s="36"/>
      <c r="M42" s="38"/>
      <c r="N42" s="38"/>
      <c r="O42" s="34" t="n">
        <v>9</v>
      </c>
    </row>
    <row r="43" customFormat="false" ht="12.75" hidden="false" customHeight="false" outlineLevel="0" collapsed="false">
      <c r="A43" s="24" t="n">
        <v>36</v>
      </c>
      <c r="B43" s="32" t="n">
        <v>35</v>
      </c>
      <c r="C43" s="33" t="s">
        <v>95</v>
      </c>
      <c r="D43" s="33" t="s">
        <v>96</v>
      </c>
      <c r="E43" s="34" t="s">
        <v>30</v>
      </c>
      <c r="F43" s="35"/>
      <c r="G43" s="34" t="s">
        <v>49</v>
      </c>
      <c r="H43" s="36" t="n">
        <v>0.00026875</v>
      </c>
      <c r="I43" s="36" t="n">
        <v>0.000256481481481482</v>
      </c>
      <c r="J43" s="36" t="n">
        <f aca="false">SUM(F43:I43)</f>
        <v>0.000525231481481481</v>
      </c>
      <c r="K43" s="36"/>
      <c r="L43" s="36"/>
      <c r="M43" s="38"/>
      <c r="N43" s="38"/>
      <c r="O43" s="34" t="n">
        <v>8</v>
      </c>
    </row>
    <row r="44" customFormat="false" ht="12.75" hidden="false" customHeight="false" outlineLevel="0" collapsed="false">
      <c r="A44" s="24" t="n">
        <v>37</v>
      </c>
      <c r="B44" s="32" t="n">
        <v>36</v>
      </c>
      <c r="C44" s="33" t="s">
        <v>97</v>
      </c>
      <c r="D44" s="33" t="s">
        <v>92</v>
      </c>
      <c r="E44" s="34" t="s">
        <v>27</v>
      </c>
      <c r="F44" s="35" t="n">
        <v>1994</v>
      </c>
      <c r="G44" s="34" t="s">
        <v>49</v>
      </c>
      <c r="H44" s="36" t="n">
        <v>0.000272685185185185</v>
      </c>
      <c r="I44" s="36" t="n">
        <v>0.000272337962962963</v>
      </c>
      <c r="J44" s="36" t="n">
        <f aca="false">SUM(F44:I44)</f>
        <v>1994.00054502315</v>
      </c>
      <c r="K44" s="36"/>
      <c r="L44" s="36"/>
      <c r="M44" s="38"/>
      <c r="N44" s="38"/>
      <c r="O44" s="34" t="n">
        <v>7</v>
      </c>
    </row>
    <row r="45" customFormat="false" ht="12.75" hidden="false" customHeight="false" outlineLevel="0" collapsed="false">
      <c r="A45" s="24" t="n">
        <v>38</v>
      </c>
      <c r="B45" s="40" t="s">
        <v>82</v>
      </c>
      <c r="C45" s="33" t="s">
        <v>98</v>
      </c>
      <c r="D45" s="33" t="s">
        <v>99</v>
      </c>
      <c r="E45" s="34" t="s">
        <v>100</v>
      </c>
      <c r="F45" s="35"/>
      <c r="G45" s="34" t="s">
        <v>49</v>
      </c>
      <c r="H45" s="36" t="n">
        <v>0.00030162037037037</v>
      </c>
      <c r="I45" s="36" t="n">
        <v>0.000253125</v>
      </c>
      <c r="J45" s="36" t="n">
        <f aca="false">SUM(F45:I45)</f>
        <v>0.00055474537037037</v>
      </c>
      <c r="K45" s="36"/>
      <c r="L45" s="36"/>
      <c r="M45" s="38"/>
      <c r="N45" s="38"/>
      <c r="O45" s="34" t="s">
        <v>85</v>
      </c>
    </row>
    <row r="46" s="41" customFormat="true" ht="12.75" hidden="false" customHeight="false" outlineLevel="0" collapsed="false">
      <c r="A46" s="24" t="n">
        <v>39</v>
      </c>
      <c r="B46" s="40" t="s">
        <v>82</v>
      </c>
      <c r="C46" s="33" t="s">
        <v>42</v>
      </c>
      <c r="D46" s="33" t="s">
        <v>66</v>
      </c>
      <c r="E46" s="34" t="s">
        <v>101</v>
      </c>
      <c r="F46" s="35" t="n">
        <v>1992</v>
      </c>
      <c r="G46" s="34" t="s">
        <v>49</v>
      </c>
      <c r="H46" s="36" t="n">
        <v>0.000300462962962963</v>
      </c>
      <c r="I46" s="36" t="n">
        <v>0.000290046296296296</v>
      </c>
      <c r="J46" s="36" t="n">
        <f aca="false">SUM(F46:I46)</f>
        <v>1992.00059050926</v>
      </c>
      <c r="K46" s="36"/>
      <c r="L46" s="36"/>
      <c r="M46" s="38"/>
      <c r="N46" s="38"/>
      <c r="O46" s="34" t="s">
        <v>85</v>
      </c>
    </row>
    <row r="47" customFormat="false" ht="12.75" hidden="false" customHeight="false" outlineLevel="0" collapsed="false">
      <c r="A47" s="24" t="n">
        <v>40</v>
      </c>
      <c r="B47" s="32" t="n">
        <v>37</v>
      </c>
      <c r="C47" s="33" t="s">
        <v>102</v>
      </c>
      <c r="D47" s="33" t="s">
        <v>56</v>
      </c>
      <c r="E47" s="34" t="s">
        <v>30</v>
      </c>
      <c r="F47" s="35" t="n">
        <v>1993</v>
      </c>
      <c r="G47" s="34" t="s">
        <v>49</v>
      </c>
      <c r="H47" s="36" t="n">
        <v>0.000303125</v>
      </c>
      <c r="I47" s="36" t="n">
        <v>0.000302083333333333</v>
      </c>
      <c r="J47" s="36" t="n">
        <f aca="false">SUM(F47:I47)</f>
        <v>1993.00060520833</v>
      </c>
      <c r="K47" s="36"/>
      <c r="L47" s="36"/>
      <c r="M47" s="38"/>
      <c r="N47" s="38"/>
      <c r="O47" s="34" t="n">
        <v>6</v>
      </c>
    </row>
    <row r="48" customFormat="false" ht="12.75" hidden="false" customHeight="false" outlineLevel="0" collapsed="false">
      <c r="A48" s="24" t="n">
        <v>41</v>
      </c>
      <c r="B48" s="32" t="n">
        <v>38</v>
      </c>
      <c r="C48" s="33" t="s">
        <v>103</v>
      </c>
      <c r="D48" s="33" t="s">
        <v>90</v>
      </c>
      <c r="E48" s="34" t="s">
        <v>30</v>
      </c>
      <c r="F48" s="35" t="n">
        <v>1993</v>
      </c>
      <c r="G48" s="34" t="s">
        <v>49</v>
      </c>
      <c r="H48" s="36" t="n">
        <v>0.000288310185185185</v>
      </c>
      <c r="I48" s="36" t="n">
        <v>0.000330555555555556</v>
      </c>
      <c r="J48" s="36" t="n">
        <f aca="false">SUM(F48:I48)</f>
        <v>1993.00061886574</v>
      </c>
      <c r="K48" s="36"/>
      <c r="L48" s="36"/>
      <c r="M48" s="38"/>
      <c r="N48" s="38"/>
      <c r="O48" s="34" t="n">
        <v>5</v>
      </c>
    </row>
    <row r="49" customFormat="false" ht="12.75" hidden="false" customHeight="false" outlineLevel="0" collapsed="false">
      <c r="A49" s="24" t="n">
        <v>42</v>
      </c>
      <c r="B49" s="32" t="n">
        <v>39</v>
      </c>
      <c r="C49" s="33" t="s">
        <v>104</v>
      </c>
      <c r="D49" s="33" t="s">
        <v>66</v>
      </c>
      <c r="E49" s="34" t="s">
        <v>62</v>
      </c>
      <c r="F49" s="35" t="n">
        <v>1992</v>
      </c>
      <c r="G49" s="34" t="s">
        <v>49</v>
      </c>
      <c r="H49" s="36" t="n">
        <v>0.00031400462962963</v>
      </c>
      <c r="I49" s="36" t="n">
        <v>0.000333449074074074</v>
      </c>
      <c r="J49" s="36" t="n">
        <f aca="false">SUM(F49:I49)</f>
        <v>1992.0006474537</v>
      </c>
      <c r="K49" s="36"/>
      <c r="L49" s="36"/>
      <c r="M49" s="38"/>
      <c r="N49" s="38"/>
      <c r="O49" s="34" t="n">
        <v>4</v>
      </c>
    </row>
    <row r="50" customFormat="false" ht="12.75" hidden="false" customHeight="false" outlineLevel="0" collapsed="false">
      <c r="A50" s="24" t="n">
        <v>43</v>
      </c>
      <c r="B50" s="40" t="s">
        <v>82</v>
      </c>
      <c r="C50" s="33" t="s">
        <v>105</v>
      </c>
      <c r="D50" s="33" t="s">
        <v>29</v>
      </c>
      <c r="E50" s="34" t="s">
        <v>100</v>
      </c>
      <c r="F50" s="35"/>
      <c r="G50" s="34" t="s">
        <v>49</v>
      </c>
      <c r="H50" s="36" t="n">
        <v>0.000359953703703704</v>
      </c>
      <c r="I50" s="36" t="n">
        <v>0.000384027777777778</v>
      </c>
      <c r="J50" s="36" t="n">
        <f aca="false">SUM(F50:I50)</f>
        <v>0.000743981481481482</v>
      </c>
      <c r="K50" s="36"/>
      <c r="L50" s="36"/>
      <c r="M50" s="38"/>
      <c r="N50" s="38"/>
      <c r="O50" s="34" t="s">
        <v>85</v>
      </c>
    </row>
    <row r="51" customFormat="false" ht="12.75" hidden="false" customHeight="false" outlineLevel="0" collapsed="false">
      <c r="A51" s="24" t="n">
        <v>44</v>
      </c>
      <c r="B51" s="32" t="n">
        <v>40</v>
      </c>
      <c r="C51" s="33" t="s">
        <v>106</v>
      </c>
      <c r="D51" s="33" t="s">
        <v>107</v>
      </c>
      <c r="E51" s="34" t="s">
        <v>30</v>
      </c>
      <c r="F51" s="35" t="n">
        <v>1992</v>
      </c>
      <c r="G51" s="34" t="s">
        <v>49</v>
      </c>
      <c r="H51" s="36" t="n">
        <v>0.000388425925925926</v>
      </c>
      <c r="I51" s="36" t="n">
        <v>0.000405092592592593</v>
      </c>
      <c r="J51" s="36" t="n">
        <f aca="false">SUM(F51:I51)</f>
        <v>1992.00079351852</v>
      </c>
      <c r="K51" s="36"/>
      <c r="L51" s="36"/>
      <c r="M51" s="38"/>
      <c r="N51" s="38"/>
      <c r="O51" s="34" t="n">
        <v>3</v>
      </c>
    </row>
    <row r="52" customFormat="false" ht="12.75" hidden="false" customHeight="false" outlineLevel="0" collapsed="false">
      <c r="A52" s="24" t="n">
        <v>45</v>
      </c>
      <c r="B52" s="40" t="s">
        <v>82</v>
      </c>
      <c r="C52" s="33" t="s">
        <v>108</v>
      </c>
      <c r="D52" s="33" t="s">
        <v>109</v>
      </c>
      <c r="E52" s="34" t="s">
        <v>100</v>
      </c>
      <c r="F52" s="35"/>
      <c r="G52" s="34" t="s">
        <v>49</v>
      </c>
      <c r="H52" s="36" t="n">
        <v>0.000507060185185185</v>
      </c>
      <c r="I52" s="36" t="n">
        <v>0.000469212962962963</v>
      </c>
      <c r="J52" s="36" t="n">
        <f aca="false">SUM(F52:I52)</f>
        <v>0.000976273148148148</v>
      </c>
      <c r="K52" s="36"/>
      <c r="L52" s="36"/>
      <c r="M52" s="38"/>
      <c r="N52" s="38"/>
      <c r="O52" s="34" t="s">
        <v>85</v>
      </c>
    </row>
    <row r="53" customFormat="false" ht="12.75" hidden="false" customHeight="false" outlineLevel="0" collapsed="false">
      <c r="A53" s="24" t="n">
        <v>46</v>
      </c>
      <c r="B53" s="32" t="n">
        <v>41</v>
      </c>
      <c r="C53" s="33" t="s">
        <v>110</v>
      </c>
      <c r="D53" s="33" t="s">
        <v>46</v>
      </c>
      <c r="E53" s="34" t="s">
        <v>62</v>
      </c>
      <c r="F53" s="35" t="n">
        <v>1993</v>
      </c>
      <c r="G53" s="34" t="s">
        <v>49</v>
      </c>
      <c r="H53" s="36" t="n">
        <v>0.000528819444444444</v>
      </c>
      <c r="I53" s="36" t="n">
        <v>0.000698148148148148</v>
      </c>
      <c r="J53" s="36" t="n">
        <f aca="false">SUM(F53:I53)</f>
        <v>1993.00122696759</v>
      </c>
      <c r="K53" s="36"/>
      <c r="L53" s="36"/>
      <c r="M53" s="38"/>
      <c r="N53" s="38"/>
      <c r="O53" s="34" t="n">
        <v>2</v>
      </c>
    </row>
    <row r="54" customFormat="false" ht="12.75" hidden="false" customHeight="false" outlineLevel="0" collapsed="false">
      <c r="A54" s="24" t="n">
        <v>47</v>
      </c>
      <c r="B54" s="32" t="n">
        <v>42</v>
      </c>
      <c r="C54" s="33" t="s">
        <v>111</v>
      </c>
      <c r="D54" s="33" t="s">
        <v>69</v>
      </c>
      <c r="E54" s="34" t="s">
        <v>27</v>
      </c>
      <c r="F54" s="35" t="n">
        <v>1994</v>
      </c>
      <c r="G54" s="34" t="s">
        <v>49</v>
      </c>
      <c r="H54" s="36" t="n">
        <v>0.000332060185185185</v>
      </c>
      <c r="I54" s="36" t="s">
        <v>33</v>
      </c>
      <c r="J54" s="36"/>
      <c r="K54" s="36"/>
      <c r="L54" s="36"/>
      <c r="M54" s="38"/>
      <c r="N54" s="38"/>
      <c r="O54" s="34" t="n">
        <v>1</v>
      </c>
    </row>
    <row r="71" customFormat="false" ht="12.75" hidden="false" customHeight="false" outlineLevel="0" collapsed="false">
      <c r="D71" s="42" t="s">
        <v>112</v>
      </c>
      <c r="E71" s="43"/>
      <c r="F71" s="44"/>
    </row>
    <row r="72" customFormat="false" ht="15.75" hidden="false" customHeight="false" outlineLevel="0" collapsed="false">
      <c r="D72" s="45"/>
      <c r="E72" s="46"/>
      <c r="F72" s="44"/>
    </row>
    <row r="73" customFormat="false" ht="12.75" hidden="false" customHeight="false" outlineLevel="0" collapsed="false">
      <c r="D73" s="42" t="s">
        <v>113</v>
      </c>
      <c r="E73" s="43"/>
      <c r="F73" s="44"/>
    </row>
  </sheetData>
  <mergeCells count="16">
    <mergeCell ref="B1:O1"/>
    <mergeCell ref="B2:O2"/>
    <mergeCell ref="B3:O3"/>
    <mergeCell ref="B4:O4"/>
    <mergeCell ref="B5:O5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O6:O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6"/>
    <col collapsed="false" customWidth="true" hidden="false" outlineLevel="0" max="3" min="3" style="2" width="14.41"/>
    <col collapsed="false" customWidth="true" hidden="false" outlineLevel="0" max="4" min="4" style="3" width="12.99"/>
    <col collapsed="false" customWidth="true" hidden="false" outlineLevel="0" max="5" min="5" style="44" width="17.42"/>
    <col collapsed="false" customWidth="true" hidden="false" outlineLevel="0" max="6" min="6" style="3" width="5.85"/>
    <col collapsed="false" customWidth="true" hidden="false" outlineLevel="0" max="7" min="7" style="5" width="5.99"/>
    <col collapsed="false" customWidth="false" hidden="false" outlineLevel="0" max="8" min="8" style="5" width="9.14"/>
    <col collapsed="false" customWidth="false" hidden="false" outlineLevel="0" max="14" min="9" style="6" width="9.14"/>
    <col collapsed="false" customWidth="false" hidden="false" outlineLevel="0" max="15" min="15" style="5" width="9.14"/>
    <col collapsed="false" customWidth="false" hidden="false" outlineLevel="0" max="257" min="16" style="7" width="9.14"/>
  </cols>
  <sheetData>
    <row r="1" customFormat="false" ht="19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.2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B4" s="10" t="s">
        <v>1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3.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A6" s="13"/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8" t="s">
        <v>11</v>
      </c>
      <c r="I6" s="18"/>
      <c r="J6" s="18"/>
      <c r="K6" s="19" t="s">
        <v>12</v>
      </c>
      <c r="L6" s="19" t="s">
        <v>13</v>
      </c>
      <c r="M6" s="19" t="s">
        <v>14</v>
      </c>
      <c r="N6" s="18" t="s">
        <v>115</v>
      </c>
      <c r="O6" s="15" t="s">
        <v>16</v>
      </c>
    </row>
    <row r="7" customFormat="false" ht="13.5" hidden="false" customHeight="false" outlineLevel="0" collapsed="false">
      <c r="A7" s="13"/>
      <c r="B7" s="14"/>
      <c r="C7" s="14"/>
      <c r="D7" s="15"/>
      <c r="E7" s="16"/>
      <c r="F7" s="15"/>
      <c r="G7" s="15"/>
      <c r="H7" s="20" t="s">
        <v>17</v>
      </c>
      <c r="I7" s="21" t="s">
        <v>18</v>
      </c>
      <c r="J7" s="22" t="s">
        <v>19</v>
      </c>
      <c r="K7" s="19"/>
      <c r="L7" s="19"/>
      <c r="M7" s="19"/>
      <c r="N7" s="23"/>
      <c r="O7" s="15"/>
    </row>
    <row r="8" customFormat="false" ht="12.75" hidden="false" customHeight="false" outlineLevel="0" collapsed="false">
      <c r="A8" s="24" t="n">
        <v>1</v>
      </c>
      <c r="B8" s="25" t="n">
        <v>1</v>
      </c>
      <c r="C8" s="47" t="s">
        <v>116</v>
      </c>
      <c r="D8" s="47" t="s">
        <v>117</v>
      </c>
      <c r="E8" s="48" t="s">
        <v>59</v>
      </c>
      <c r="F8" s="49" t="n">
        <v>1988</v>
      </c>
      <c r="G8" s="49" t="s">
        <v>49</v>
      </c>
      <c r="H8" s="50" t="n">
        <v>0.000231828703703704</v>
      </c>
      <c r="I8" s="50" t="n">
        <v>0.000191319444444444</v>
      </c>
      <c r="J8" s="51" t="n">
        <f aca="false">SUM(H8:I8)</f>
        <v>0.000423148148148148</v>
      </c>
      <c r="K8" s="30" t="n">
        <v>0.000337847222222222</v>
      </c>
      <c r="L8" s="30" t="n">
        <v>0.000314351851851852</v>
      </c>
      <c r="M8" s="30" t="n">
        <v>0.000319328703703704</v>
      </c>
      <c r="N8" s="31" t="n">
        <v>2</v>
      </c>
      <c r="O8" s="27" t="n">
        <v>31</v>
      </c>
    </row>
    <row r="9" customFormat="false" ht="12.75" hidden="false" customHeight="false" outlineLevel="0" collapsed="false">
      <c r="A9" s="24" t="n">
        <v>2</v>
      </c>
      <c r="B9" s="25" t="n">
        <v>2</v>
      </c>
      <c r="C9" s="52" t="s">
        <v>118</v>
      </c>
      <c r="D9" s="52" t="s">
        <v>119</v>
      </c>
      <c r="E9" s="53" t="s">
        <v>27</v>
      </c>
      <c r="F9" s="54" t="n">
        <v>1992</v>
      </c>
      <c r="G9" s="54" t="s">
        <v>120</v>
      </c>
      <c r="H9" s="50" t="n">
        <v>0.000175347222222222</v>
      </c>
      <c r="I9" s="50" t="n">
        <v>0.000187268518518519</v>
      </c>
      <c r="J9" s="51" t="n">
        <f aca="false">SUM(H9:I9)</f>
        <v>0.000362615740740741</v>
      </c>
      <c r="K9" s="30" t="n">
        <v>0.000315393518518519</v>
      </c>
      <c r="L9" s="30" t="n">
        <v>0.000310069444444444</v>
      </c>
      <c r="M9" s="30" t="n">
        <v>0.000364930555555556</v>
      </c>
      <c r="N9" s="31" t="n">
        <v>2</v>
      </c>
      <c r="O9" s="34" t="n">
        <v>26</v>
      </c>
    </row>
    <row r="10" customFormat="false" ht="12.75" hidden="false" customHeight="false" outlineLevel="0" collapsed="false">
      <c r="A10" s="24" t="n">
        <v>3</v>
      </c>
      <c r="B10" s="25" t="n">
        <v>3</v>
      </c>
      <c r="C10" s="55" t="s">
        <v>121</v>
      </c>
      <c r="D10" s="56" t="s">
        <v>122</v>
      </c>
      <c r="E10" s="53" t="s">
        <v>23</v>
      </c>
      <c r="F10" s="57" t="n">
        <v>1988</v>
      </c>
      <c r="G10" s="54" t="s">
        <v>120</v>
      </c>
      <c r="H10" s="50" t="n">
        <v>0.00019537037037037</v>
      </c>
      <c r="I10" s="50" t="n">
        <v>0.000179282407407407</v>
      </c>
      <c r="J10" s="51" t="n">
        <f aca="false">SUM(H10:I10)</f>
        <v>0.000374652777777778</v>
      </c>
      <c r="K10" s="30" t="n">
        <v>0.000318171296296296</v>
      </c>
      <c r="L10" s="30" t="n">
        <v>0.000341435185185185</v>
      </c>
      <c r="M10" s="30" t="n">
        <v>0.000313657407407407</v>
      </c>
      <c r="N10" s="31" t="n">
        <v>2</v>
      </c>
      <c r="O10" s="37" t="n">
        <v>22</v>
      </c>
    </row>
    <row r="11" customFormat="false" ht="12.75" hidden="false" customHeight="false" outlineLevel="0" collapsed="false">
      <c r="A11" s="24" t="n">
        <v>4</v>
      </c>
      <c r="B11" s="25" t="n">
        <v>4</v>
      </c>
      <c r="C11" s="58" t="s">
        <v>123</v>
      </c>
      <c r="D11" s="58" t="s">
        <v>124</v>
      </c>
      <c r="E11" s="53" t="s">
        <v>30</v>
      </c>
      <c r="F11" s="59" t="n">
        <v>1989</v>
      </c>
      <c r="G11" s="54" t="s">
        <v>120</v>
      </c>
      <c r="H11" s="50" t="n">
        <v>0.000204282407407407</v>
      </c>
      <c r="I11" s="50" t="n">
        <v>0.000176157407407407</v>
      </c>
      <c r="J11" s="51" t="n">
        <f aca="false">SUM(H11:I11)</f>
        <v>0.000380439814814815</v>
      </c>
      <c r="K11" s="30" t="n">
        <v>0.00034212962962963</v>
      </c>
      <c r="L11" s="30" t="n">
        <v>0.000327777777777778</v>
      </c>
      <c r="M11" s="30" t="n">
        <v>0.000318634259259259</v>
      </c>
      <c r="N11" s="31" t="n">
        <v>2</v>
      </c>
      <c r="O11" s="37" t="n">
        <v>19</v>
      </c>
    </row>
    <row r="12" customFormat="false" ht="12.75" hidden="false" customHeight="false" outlineLevel="0" collapsed="false">
      <c r="A12" s="24" t="n">
        <v>5</v>
      </c>
      <c r="B12" s="25" t="n">
        <v>5</v>
      </c>
      <c r="C12" s="58" t="s">
        <v>125</v>
      </c>
      <c r="D12" s="58" t="s">
        <v>126</v>
      </c>
      <c r="E12" s="53" t="s">
        <v>30</v>
      </c>
      <c r="F12" s="59" t="n">
        <v>1991</v>
      </c>
      <c r="G12" s="54" t="s">
        <v>120</v>
      </c>
      <c r="H12" s="50" t="n">
        <v>0.000213310185185185</v>
      </c>
      <c r="I12" s="50" t="n">
        <v>0.000196412037037037</v>
      </c>
      <c r="J12" s="51" t="n">
        <f aca="false">SUM(H12:I12)</f>
        <v>0.000409722222222222</v>
      </c>
      <c r="K12" s="30" t="n">
        <v>0.000321990740740741</v>
      </c>
      <c r="L12" s="30"/>
      <c r="M12" s="30"/>
      <c r="N12" s="31" t="n">
        <v>2</v>
      </c>
      <c r="O12" s="34" t="n">
        <v>17</v>
      </c>
    </row>
    <row r="13" customFormat="false" ht="12.75" hidden="false" customHeight="false" outlineLevel="0" collapsed="false">
      <c r="A13" s="24" t="n">
        <v>6</v>
      </c>
      <c r="B13" s="25" t="n">
        <v>6</v>
      </c>
      <c r="C13" s="58" t="s">
        <v>127</v>
      </c>
      <c r="D13" s="58" t="s">
        <v>128</v>
      </c>
      <c r="E13" s="53" t="s">
        <v>30</v>
      </c>
      <c r="F13" s="59" t="n">
        <v>1989</v>
      </c>
      <c r="G13" s="29" t="s">
        <v>129</v>
      </c>
      <c r="H13" s="50" t="n">
        <v>0.000169675925925926</v>
      </c>
      <c r="I13" s="50" t="n">
        <v>0.000155671296296296</v>
      </c>
      <c r="J13" s="51" t="n">
        <f aca="false">SUM(H13:I13)</f>
        <v>0.000325347222222222</v>
      </c>
      <c r="K13" s="30" t="n">
        <v>0.000343981481481481</v>
      </c>
      <c r="L13" s="30"/>
      <c r="M13" s="30"/>
      <c r="N13" s="31" t="n">
        <v>3</v>
      </c>
      <c r="O13" s="34" t="n">
        <v>15</v>
      </c>
    </row>
    <row r="14" customFormat="false" ht="12.75" hidden="false" customHeight="false" outlineLevel="0" collapsed="false">
      <c r="A14" s="24" t="n">
        <v>7</v>
      </c>
      <c r="B14" s="25" t="n">
        <v>7</v>
      </c>
      <c r="C14" s="58" t="s">
        <v>130</v>
      </c>
      <c r="D14" s="58" t="s">
        <v>131</v>
      </c>
      <c r="E14" s="53" t="s">
        <v>30</v>
      </c>
      <c r="F14" s="59" t="n">
        <v>1990</v>
      </c>
      <c r="G14" s="54" t="s">
        <v>120</v>
      </c>
      <c r="H14" s="50" t="n">
        <v>0.000222106481481482</v>
      </c>
      <c r="I14" s="50" t="n">
        <v>0.000184722222222222</v>
      </c>
      <c r="J14" s="51" t="n">
        <f aca="false">SUM(H14:I14)</f>
        <v>0.000406828703703704</v>
      </c>
      <c r="K14" s="30" t="n">
        <v>0.000345023148148148</v>
      </c>
      <c r="L14" s="30"/>
      <c r="M14" s="30"/>
      <c r="N14" s="31" t="n">
        <v>3</v>
      </c>
      <c r="O14" s="37" t="n">
        <v>14</v>
      </c>
    </row>
    <row r="15" s="62" customFormat="true" ht="12.75" hidden="false" customHeight="false" outlineLevel="0" collapsed="false">
      <c r="A15" s="24" t="n">
        <v>8</v>
      </c>
      <c r="B15" s="25" t="n">
        <v>8</v>
      </c>
      <c r="C15" s="58" t="s">
        <v>132</v>
      </c>
      <c r="D15" s="58" t="s">
        <v>133</v>
      </c>
      <c r="E15" s="53" t="s">
        <v>30</v>
      </c>
      <c r="F15" s="60" t="n">
        <v>1994</v>
      </c>
      <c r="G15" s="61" t="s">
        <v>49</v>
      </c>
      <c r="H15" s="50" t="n">
        <v>0.000207986111111111</v>
      </c>
      <c r="I15" s="50" t="n">
        <v>0.000209490740740741</v>
      </c>
      <c r="J15" s="51" t="n">
        <f aca="false">SUM(H15:I15)</f>
        <v>0.000417476851851852</v>
      </c>
      <c r="K15" s="30" t="n">
        <v>0.000396296296296296</v>
      </c>
      <c r="L15" s="30"/>
      <c r="M15" s="30"/>
      <c r="N15" s="31" t="n">
        <v>3</v>
      </c>
      <c r="O15" s="34" t="n">
        <v>13</v>
      </c>
      <c r="P15" s="7"/>
    </row>
    <row r="16" customFormat="false" ht="12.75" hidden="false" customHeight="false" outlineLevel="0" collapsed="false">
      <c r="A16" s="24" t="n">
        <v>9</v>
      </c>
      <c r="B16" s="25" t="n">
        <v>9</v>
      </c>
      <c r="C16" s="63" t="s">
        <v>134</v>
      </c>
      <c r="D16" s="52" t="s">
        <v>135</v>
      </c>
      <c r="E16" s="53" t="s">
        <v>23</v>
      </c>
      <c r="F16" s="64" t="n">
        <v>1982</v>
      </c>
      <c r="G16" s="54" t="s">
        <v>49</v>
      </c>
      <c r="H16" s="50" t="n">
        <v>0.000236574074074074</v>
      </c>
      <c r="I16" s="50" t="n">
        <v>0.000198842592592593</v>
      </c>
      <c r="J16" s="51" t="n">
        <f aca="false">SUM(H16:I16)</f>
        <v>0.000435416666666667</v>
      </c>
      <c r="K16" s="30"/>
      <c r="L16" s="30"/>
      <c r="M16" s="30"/>
      <c r="N16" s="31" t="n">
        <v>3</v>
      </c>
      <c r="O16" s="37" t="n">
        <v>12</v>
      </c>
    </row>
    <row r="17" customFormat="false" ht="12.75" hidden="false" customHeight="false" outlineLevel="0" collapsed="false">
      <c r="A17" s="24" t="n">
        <v>10</v>
      </c>
      <c r="B17" s="25" t="n">
        <v>10</v>
      </c>
      <c r="C17" s="63" t="s">
        <v>136</v>
      </c>
      <c r="D17" s="52" t="s">
        <v>119</v>
      </c>
      <c r="E17" s="54" t="s">
        <v>23</v>
      </c>
      <c r="F17" s="54"/>
      <c r="G17" s="54" t="s">
        <v>49</v>
      </c>
      <c r="H17" s="50" t="n">
        <v>0.000245486111111111</v>
      </c>
      <c r="I17" s="50" t="n">
        <v>0.00020150462962963</v>
      </c>
      <c r="J17" s="51" t="n">
        <f aca="false">SUM(H17:I17)</f>
        <v>0.000446990740740741</v>
      </c>
      <c r="K17" s="30"/>
      <c r="L17" s="29"/>
      <c r="M17" s="30"/>
      <c r="N17" s="31" t="n">
        <v>3</v>
      </c>
      <c r="O17" s="34" t="n">
        <v>11</v>
      </c>
    </row>
    <row r="18" customFormat="false" ht="12.75" hidden="false" customHeight="false" outlineLevel="0" collapsed="false">
      <c r="A18" s="24" t="n">
        <v>11</v>
      </c>
      <c r="B18" s="25" t="n">
        <v>11</v>
      </c>
      <c r="C18" s="58" t="s">
        <v>137</v>
      </c>
      <c r="D18" s="58" t="s">
        <v>138</v>
      </c>
      <c r="E18" s="54" t="s">
        <v>30</v>
      </c>
      <c r="F18" s="59" t="n">
        <v>1992</v>
      </c>
      <c r="G18" s="59" t="s">
        <v>139</v>
      </c>
      <c r="H18" s="50" t="n">
        <v>0.000208333333333333</v>
      </c>
      <c r="I18" s="50" t="n">
        <v>0.000239467592592593</v>
      </c>
      <c r="J18" s="51" t="n">
        <f aca="false">SUM(H18:I18)</f>
        <v>0.000447800925925926</v>
      </c>
      <c r="K18" s="30"/>
      <c r="L18" s="30"/>
      <c r="M18" s="30"/>
      <c r="N18" s="30"/>
      <c r="O18" s="37" t="n">
        <v>10</v>
      </c>
    </row>
    <row r="19" customFormat="false" ht="12.75" hidden="false" customHeight="false" outlineLevel="0" collapsed="false">
      <c r="A19" s="24" t="n">
        <v>12</v>
      </c>
      <c r="B19" s="25" t="n">
        <v>12</v>
      </c>
      <c r="C19" s="52" t="s">
        <v>140</v>
      </c>
      <c r="D19" s="65" t="s">
        <v>141</v>
      </c>
      <c r="E19" s="54" t="s">
        <v>62</v>
      </c>
      <c r="F19" s="54" t="n">
        <v>1992</v>
      </c>
      <c r="G19" s="54" t="s">
        <v>120</v>
      </c>
      <c r="H19" s="50" t="n">
        <v>0.000247685185185185</v>
      </c>
      <c r="I19" s="50" t="n">
        <v>0.000213078703703704</v>
      </c>
      <c r="J19" s="51" t="n">
        <f aca="false">SUM(H19:I19)</f>
        <v>0.000460763888888889</v>
      </c>
      <c r="K19" s="30"/>
      <c r="L19" s="30"/>
      <c r="M19" s="30"/>
      <c r="N19" s="30"/>
      <c r="O19" s="34" t="n">
        <v>9</v>
      </c>
    </row>
    <row r="20" customFormat="false" ht="12.75" hidden="false" customHeight="false" outlineLevel="0" collapsed="false">
      <c r="A20" s="24" t="n">
        <v>13</v>
      </c>
      <c r="B20" s="25" t="n">
        <v>13</v>
      </c>
      <c r="C20" s="58" t="s">
        <v>142</v>
      </c>
      <c r="D20" s="66" t="s">
        <v>143</v>
      </c>
      <c r="E20" s="54" t="s">
        <v>30</v>
      </c>
      <c r="F20" s="59" t="n">
        <v>1994</v>
      </c>
      <c r="G20" s="54" t="s">
        <v>49</v>
      </c>
      <c r="H20" s="50" t="n">
        <v>0.000255787037037037</v>
      </c>
      <c r="I20" s="50" t="n">
        <v>0.00021087962962963</v>
      </c>
      <c r="J20" s="51" t="n">
        <f aca="false">SUM(H20:I20)</f>
        <v>0.000466666666666667</v>
      </c>
      <c r="K20" s="30"/>
      <c r="L20" s="30"/>
      <c r="M20" s="30"/>
      <c r="N20" s="30"/>
      <c r="O20" s="37" t="n">
        <v>8</v>
      </c>
    </row>
    <row r="21" customFormat="false" ht="12.75" hidden="false" customHeight="false" outlineLevel="0" collapsed="false">
      <c r="A21" s="24" t="n">
        <v>14</v>
      </c>
      <c r="B21" s="25" t="n">
        <v>14</v>
      </c>
      <c r="C21" s="63" t="s">
        <v>144</v>
      </c>
      <c r="D21" s="65" t="s">
        <v>122</v>
      </c>
      <c r="E21" s="54" t="s">
        <v>23</v>
      </c>
      <c r="F21" s="64" t="n">
        <v>1990</v>
      </c>
      <c r="G21" s="54" t="s">
        <v>120</v>
      </c>
      <c r="H21" s="50" t="n">
        <v>0.000264351851851852</v>
      </c>
      <c r="I21" s="50" t="n">
        <v>0.000231828703703704</v>
      </c>
      <c r="J21" s="51" t="n">
        <f aca="false">SUM(H21:I21)</f>
        <v>0.000496180555555556</v>
      </c>
      <c r="K21" s="30"/>
      <c r="L21" s="30"/>
      <c r="M21" s="30"/>
      <c r="N21" s="30"/>
      <c r="O21" s="34" t="n">
        <v>7</v>
      </c>
    </row>
    <row r="22" customFormat="false" ht="12.75" hidden="false" customHeight="false" outlineLevel="0" collapsed="false">
      <c r="A22" s="24" t="n">
        <v>15</v>
      </c>
      <c r="B22" s="25" t="s">
        <v>82</v>
      </c>
      <c r="C22" s="52" t="s">
        <v>145</v>
      </c>
      <c r="D22" s="52" t="s">
        <v>146</v>
      </c>
      <c r="E22" s="54" t="s">
        <v>100</v>
      </c>
      <c r="F22" s="54" t="n">
        <v>1988</v>
      </c>
      <c r="G22" s="54" t="s">
        <v>120</v>
      </c>
      <c r="H22" s="50" t="n">
        <v>0.000264351851851852</v>
      </c>
      <c r="I22" s="50" t="n">
        <v>0.000238773148148148</v>
      </c>
      <c r="J22" s="50" t="n">
        <f aca="false">SUM(H22:I22)</f>
        <v>0.000503125</v>
      </c>
      <c r="K22" s="38"/>
      <c r="L22" s="30"/>
      <c r="M22" s="30"/>
      <c r="N22" s="30"/>
      <c r="O22" s="34" t="s">
        <v>85</v>
      </c>
    </row>
    <row r="23" customFormat="false" ht="12.75" hidden="false" customHeight="false" outlineLevel="0" collapsed="false">
      <c r="A23" s="24" t="n">
        <v>16</v>
      </c>
      <c r="B23" s="25" t="n">
        <v>15</v>
      </c>
      <c r="C23" s="52" t="s">
        <v>147</v>
      </c>
      <c r="D23" s="52" t="s">
        <v>148</v>
      </c>
      <c r="E23" s="54" t="s">
        <v>62</v>
      </c>
      <c r="F23" s="67" t="n">
        <v>1992</v>
      </c>
      <c r="G23" s="67" t="s">
        <v>49</v>
      </c>
      <c r="H23" s="50" t="n">
        <v>0.000280208333333333</v>
      </c>
      <c r="I23" s="50" t="n">
        <v>0.000249189814814815</v>
      </c>
      <c r="J23" s="50" t="n">
        <v>0.000529398148148148</v>
      </c>
      <c r="K23" s="38"/>
      <c r="L23" s="30"/>
      <c r="M23" s="30"/>
      <c r="N23" s="30"/>
      <c r="O23" s="37" t="n">
        <v>6</v>
      </c>
    </row>
    <row r="24" customFormat="false" ht="12.75" hidden="false" customHeight="false" outlineLevel="0" collapsed="false">
      <c r="A24" s="24" t="n">
        <v>17</v>
      </c>
      <c r="B24" s="25" t="n">
        <v>16</v>
      </c>
      <c r="C24" s="52" t="s">
        <v>149</v>
      </c>
      <c r="D24" s="52" t="s">
        <v>150</v>
      </c>
      <c r="E24" s="54" t="s">
        <v>23</v>
      </c>
      <c r="F24" s="54" t="n">
        <v>1986</v>
      </c>
      <c r="G24" s="54" t="s">
        <v>49</v>
      </c>
      <c r="H24" s="50" t="n">
        <v>0.000364583333333333</v>
      </c>
      <c r="I24" s="50" t="n">
        <v>0.000398611111111111</v>
      </c>
      <c r="J24" s="50" t="n">
        <f aca="false">SUM(H24:I24)</f>
        <v>0.000763194444444444</v>
      </c>
      <c r="K24" s="38"/>
      <c r="L24" s="30"/>
      <c r="M24" s="30"/>
      <c r="N24" s="30"/>
      <c r="O24" s="34" t="n">
        <v>5</v>
      </c>
    </row>
    <row r="25" customFormat="false" ht="12.75" hidden="false" customHeight="false" outlineLevel="0" collapsed="false">
      <c r="A25" s="24" t="n">
        <v>18</v>
      </c>
      <c r="B25" s="25" t="n">
        <v>17</v>
      </c>
      <c r="C25" s="63" t="s">
        <v>151</v>
      </c>
      <c r="D25" s="52" t="s">
        <v>152</v>
      </c>
      <c r="E25" s="54" t="s">
        <v>23</v>
      </c>
      <c r="F25" s="64" t="n">
        <v>1991</v>
      </c>
      <c r="G25" s="54" t="s">
        <v>49</v>
      </c>
      <c r="H25" s="50" t="n">
        <v>0.000483912037037037</v>
      </c>
      <c r="I25" s="50" t="n">
        <v>0.000337037037037037</v>
      </c>
      <c r="J25" s="50" t="n">
        <f aca="false">SUM(H25:I25)</f>
        <v>0.000820949074074074</v>
      </c>
      <c r="K25" s="38"/>
      <c r="L25" s="30"/>
      <c r="M25" s="30"/>
      <c r="N25" s="30"/>
      <c r="O25" s="37" t="n">
        <v>4</v>
      </c>
    </row>
    <row r="26" customFormat="false" ht="12.75" hidden="false" customHeight="false" outlineLevel="0" collapsed="false">
      <c r="A26" s="24" t="n">
        <v>19</v>
      </c>
      <c r="B26" s="25" t="n">
        <v>18</v>
      </c>
      <c r="C26" s="52" t="s">
        <v>153</v>
      </c>
      <c r="D26" s="68" t="s">
        <v>131</v>
      </c>
      <c r="E26" s="69" t="s">
        <v>23</v>
      </c>
      <c r="F26" s="67" t="n">
        <v>1987</v>
      </c>
      <c r="G26" s="67" t="s">
        <v>49</v>
      </c>
      <c r="H26" s="50" t="n">
        <v>0.000454282407407407</v>
      </c>
      <c r="I26" s="50" t="n">
        <v>0.000416666666666667</v>
      </c>
      <c r="J26" s="50" t="n">
        <f aca="false">SUM(H26:I26)</f>
        <v>0.000870949074074074</v>
      </c>
      <c r="K26" s="38"/>
      <c r="L26" s="30"/>
      <c r="M26" s="30"/>
      <c r="N26" s="30"/>
      <c r="O26" s="34" t="n">
        <v>3</v>
      </c>
    </row>
    <row r="27" customFormat="false" ht="12.75" hidden="false" customHeight="false" outlineLevel="0" collapsed="false">
      <c r="A27" s="24" t="n">
        <v>20</v>
      </c>
      <c r="B27" s="25" t="n">
        <v>19</v>
      </c>
      <c r="C27" s="52" t="s">
        <v>154</v>
      </c>
      <c r="D27" s="52" t="s">
        <v>143</v>
      </c>
      <c r="E27" s="54" t="s">
        <v>30</v>
      </c>
      <c r="F27" s="54" t="n">
        <v>1992</v>
      </c>
      <c r="G27" s="54" t="s">
        <v>49</v>
      </c>
      <c r="H27" s="50" t="n">
        <v>0.000700231481481482</v>
      </c>
      <c r="I27" s="50" t="s">
        <v>33</v>
      </c>
      <c r="J27" s="50"/>
      <c r="K27" s="38"/>
      <c r="L27" s="30"/>
      <c r="M27" s="30"/>
      <c r="N27" s="30"/>
      <c r="O27" s="37" t="n">
        <v>2</v>
      </c>
    </row>
    <row r="28" customFormat="false" ht="12.75" hidden="false" customHeight="false" outlineLevel="0" collapsed="false">
      <c r="A28" s="24" t="n">
        <v>21</v>
      </c>
      <c r="B28" s="25" t="n">
        <v>20</v>
      </c>
      <c r="C28" s="52" t="s">
        <v>155</v>
      </c>
      <c r="D28" s="52" t="s">
        <v>156</v>
      </c>
      <c r="E28" s="54" t="s">
        <v>62</v>
      </c>
      <c r="F28" s="54" t="n">
        <v>1993</v>
      </c>
      <c r="G28" s="54" t="s">
        <v>49</v>
      </c>
      <c r="H28" s="50" t="s">
        <v>33</v>
      </c>
      <c r="I28" s="50" t="s">
        <v>33</v>
      </c>
      <c r="J28" s="50"/>
      <c r="K28" s="38"/>
      <c r="L28" s="30"/>
      <c r="M28" s="30"/>
      <c r="N28" s="30"/>
      <c r="O28" s="34" t="n">
        <v>1</v>
      </c>
    </row>
    <row r="29" customFormat="false" ht="12.75" hidden="false" customHeight="false" outlineLevel="0" collapsed="false">
      <c r="D29" s="42"/>
      <c r="E29" s="70"/>
      <c r="F29" s="44"/>
      <c r="G29" s="3"/>
    </row>
    <row r="33" customFormat="false" ht="12.75" hidden="false" customHeight="false" outlineLevel="0" collapsed="false">
      <c r="C33" s="42" t="s">
        <v>112</v>
      </c>
      <c r="D33" s="43"/>
      <c r="E33" s="4"/>
    </row>
    <row r="34" customFormat="false" ht="15.75" hidden="false" customHeight="false" outlineLevel="0" collapsed="false">
      <c r="C34" s="45"/>
      <c r="D34" s="46"/>
      <c r="E34" s="4"/>
    </row>
    <row r="35" customFormat="false" ht="12.75" hidden="false" customHeight="false" outlineLevel="0" collapsed="false">
      <c r="C35" s="42" t="s">
        <v>113</v>
      </c>
      <c r="D35" s="43"/>
      <c r="E35" s="4"/>
    </row>
  </sheetData>
  <mergeCells count="16">
    <mergeCell ref="B1:O1"/>
    <mergeCell ref="B2:O2"/>
    <mergeCell ref="B3:O3"/>
    <mergeCell ref="B4:O4"/>
    <mergeCell ref="B5:O5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O6:O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6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1" width="2.99"/>
    <col collapsed="false" customWidth="true" hidden="false" outlineLevel="0" max="4" min="4" style="2" width="9.99"/>
    <col collapsed="false" customWidth="true" hidden="false" outlineLevel="0" max="5" min="5" style="44" width="36.85"/>
    <col collapsed="false" customWidth="true" hidden="false" outlineLevel="0" max="6" min="6" style="72" width="29.28"/>
    <col collapsed="false" customWidth="false" hidden="false" outlineLevel="0" max="7" min="7" style="2" width="9.14"/>
    <col collapsed="false" customWidth="false" hidden="false" outlineLevel="0" max="257" min="8" style="71" width="9.14"/>
  </cols>
  <sheetData>
    <row r="6" customFormat="false" ht="19.5" hidden="false" customHeight="false" outlineLevel="0" collapsed="false">
      <c r="D6" s="8" t="s">
        <v>0</v>
      </c>
      <c r="E6" s="8"/>
      <c r="F6" s="8"/>
    </row>
    <row r="7" customFormat="false" ht="26.25" hidden="false" customHeight="false" outlineLevel="0" collapsed="false">
      <c r="D7" s="9" t="s">
        <v>157</v>
      </c>
      <c r="E7" s="9"/>
      <c r="F7" s="9"/>
    </row>
    <row r="8" customFormat="false" ht="12.75" hidden="false" customHeight="false" outlineLevel="0" collapsed="false">
      <c r="D8" s="10" t="s">
        <v>2</v>
      </c>
      <c r="E8" s="10"/>
      <c r="F8" s="10"/>
    </row>
    <row r="9" customFormat="false" ht="12.75" hidden="false" customHeight="false" outlineLevel="0" collapsed="false">
      <c r="D9" s="10" t="s">
        <v>158</v>
      </c>
      <c r="E9" s="10"/>
      <c r="F9" s="10"/>
      <c r="H9" s="11"/>
    </row>
    <row r="10" customFormat="false" ht="13.5" hidden="false" customHeight="false" outlineLevel="0" collapsed="false">
      <c r="D10" s="12" t="s">
        <v>159</v>
      </c>
      <c r="E10" s="12"/>
      <c r="F10" s="12"/>
    </row>
    <row r="11" customFormat="false" ht="12.75" hidden="false" customHeight="false" outlineLevel="0" collapsed="false">
      <c r="C11" s="13"/>
      <c r="D11" s="14" t="s">
        <v>5</v>
      </c>
      <c r="E11" s="16" t="s">
        <v>8</v>
      </c>
      <c r="F11" s="15" t="s">
        <v>16</v>
      </c>
    </row>
    <row r="12" customFormat="false" ht="13.5" hidden="false" customHeight="false" outlineLevel="0" collapsed="false">
      <c r="C12" s="13"/>
      <c r="D12" s="14"/>
      <c r="E12" s="16"/>
      <c r="F12" s="15"/>
    </row>
    <row r="13" s="73" customFormat="true" ht="20.25" hidden="false" customHeight="false" outlineLevel="0" collapsed="false">
      <c r="C13" s="74"/>
      <c r="D13" s="75" t="n">
        <v>1</v>
      </c>
      <c r="E13" s="76" t="s">
        <v>30</v>
      </c>
      <c r="F13" s="75" t="n">
        <v>297</v>
      </c>
      <c r="G13" s="77"/>
    </row>
    <row r="14" s="73" customFormat="true" ht="20.25" hidden="false" customHeight="false" outlineLevel="0" collapsed="false">
      <c r="C14" s="74"/>
      <c r="D14" s="78" t="n">
        <v>2</v>
      </c>
      <c r="E14" s="79" t="s">
        <v>23</v>
      </c>
      <c r="F14" s="78" t="n">
        <v>224</v>
      </c>
      <c r="G14" s="77"/>
    </row>
    <row r="15" s="73" customFormat="true" ht="20.25" hidden="false" customHeight="false" outlineLevel="0" collapsed="false">
      <c r="C15" s="74"/>
      <c r="D15" s="78" t="n">
        <v>3</v>
      </c>
      <c r="E15" s="80" t="s">
        <v>27</v>
      </c>
      <c r="F15" s="78" t="n">
        <v>120</v>
      </c>
      <c r="G15" s="77"/>
    </row>
    <row r="16" s="73" customFormat="true" ht="20.25" hidden="false" customHeight="false" outlineLevel="0" collapsed="false">
      <c r="C16" s="74"/>
      <c r="D16" s="78" t="n">
        <v>4</v>
      </c>
      <c r="E16" s="81" t="s">
        <v>59</v>
      </c>
      <c r="F16" s="78" t="n">
        <v>85</v>
      </c>
      <c r="G16" s="77"/>
    </row>
    <row r="17" s="82" customFormat="true" ht="20.25" hidden="false" customHeight="false" outlineLevel="0" collapsed="false">
      <c r="C17" s="1"/>
      <c r="D17" s="78" t="n">
        <v>5</v>
      </c>
      <c r="E17" s="80" t="s">
        <v>62</v>
      </c>
      <c r="F17" s="78" t="n">
        <v>59</v>
      </c>
      <c r="G17" s="2"/>
      <c r="H17" s="71"/>
    </row>
    <row r="24" customFormat="false" ht="12.75" hidden="false" customHeight="false" outlineLevel="0" collapsed="false">
      <c r="F24" s="42" t="s">
        <v>112</v>
      </c>
      <c r="G24" s="43"/>
    </row>
    <row r="25" customFormat="false" ht="15.75" hidden="false" customHeight="false" outlineLevel="0" collapsed="false">
      <c r="F25" s="45"/>
      <c r="G25" s="46"/>
    </row>
    <row r="26" customFormat="false" ht="12.75" hidden="false" customHeight="false" outlineLevel="0" collapsed="false">
      <c r="F26" s="42" t="s">
        <v>113</v>
      </c>
      <c r="G26" s="43"/>
    </row>
  </sheetData>
  <mergeCells count="8">
    <mergeCell ref="D6:F6"/>
    <mergeCell ref="D7:F7"/>
    <mergeCell ref="D8:F8"/>
    <mergeCell ref="D9:F9"/>
    <mergeCell ref="D10:F10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6"/>
    <col collapsed="false" customWidth="true" hidden="false" outlineLevel="0" max="3" min="3" style="2" width="14.41"/>
    <col collapsed="false" customWidth="true" hidden="false" outlineLevel="0" max="4" min="4" style="3" width="12.99"/>
    <col collapsed="false" customWidth="true" hidden="false" outlineLevel="0" max="5" min="5" style="44" width="19.56"/>
    <col collapsed="false" customWidth="true" hidden="false" outlineLevel="0" max="6" min="6" style="3" width="5.85"/>
    <col collapsed="false" customWidth="true" hidden="false" outlineLevel="0" max="7" min="7" style="5" width="5.99"/>
    <col collapsed="false" customWidth="false" hidden="false" outlineLevel="0" max="8" min="8" style="6" width="9.14"/>
    <col collapsed="false" customWidth="false" hidden="false" outlineLevel="0" max="9" min="9" style="5" width="9.14"/>
    <col collapsed="false" customWidth="false" hidden="false" outlineLevel="0" max="10" min="10" style="83" width="9.14"/>
    <col collapsed="false" customWidth="false" hidden="false" outlineLevel="0" max="257" min="11" style="7" width="9.14"/>
  </cols>
  <sheetData>
    <row r="1" customFormat="false" ht="19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6.25" hidden="false" customHeight="false" outlineLevel="0" collapsed="false">
      <c r="B2" s="9" t="s">
        <v>160</v>
      </c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B3" s="10" t="s">
        <v>161</v>
      </c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B4" s="84" t="s">
        <v>162</v>
      </c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13"/>
      <c r="B5" s="14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5" t="s">
        <v>10</v>
      </c>
      <c r="H5" s="18"/>
      <c r="I5" s="15" t="s">
        <v>16</v>
      </c>
    </row>
    <row r="6" customFormat="false" ht="13.5" hidden="false" customHeight="false" outlineLevel="0" collapsed="false">
      <c r="A6" s="13"/>
      <c r="B6" s="14"/>
      <c r="C6" s="14"/>
      <c r="D6" s="15"/>
      <c r="E6" s="16"/>
      <c r="F6" s="15"/>
      <c r="G6" s="15"/>
      <c r="H6" s="23"/>
      <c r="I6" s="15"/>
    </row>
    <row r="7" customFormat="false" ht="18.75" hidden="false" customHeight="false" outlineLevel="0" collapsed="false">
      <c r="A7" s="13"/>
      <c r="B7" s="85" t="s">
        <v>23</v>
      </c>
      <c r="C7" s="85"/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A8" s="24"/>
      <c r="B8" s="86" t="n">
        <v>3</v>
      </c>
      <c r="C8" s="87" t="s">
        <v>121</v>
      </c>
      <c r="D8" s="88" t="s">
        <v>122</v>
      </c>
      <c r="E8" s="89" t="s">
        <v>23</v>
      </c>
      <c r="F8" s="90" t="n">
        <v>1988</v>
      </c>
      <c r="G8" s="91" t="n">
        <v>2</v>
      </c>
      <c r="H8" s="92"/>
      <c r="I8" s="93" t="n">
        <v>22</v>
      </c>
    </row>
    <row r="9" customFormat="false" ht="12.75" hidden="false" customHeight="false" outlineLevel="0" collapsed="false">
      <c r="A9" s="24"/>
      <c r="B9" s="94" t="n">
        <v>9</v>
      </c>
      <c r="C9" s="95" t="s">
        <v>134</v>
      </c>
      <c r="D9" s="96" t="s">
        <v>135</v>
      </c>
      <c r="E9" s="97" t="s">
        <v>23</v>
      </c>
      <c r="F9" s="98" t="n">
        <v>1982</v>
      </c>
      <c r="G9" s="99" t="s">
        <v>49</v>
      </c>
      <c r="H9" s="100"/>
      <c r="I9" s="101" t="n">
        <v>12</v>
      </c>
    </row>
    <row r="10" customFormat="false" ht="12.75" hidden="false" customHeight="false" outlineLevel="0" collapsed="false">
      <c r="A10" s="24"/>
      <c r="B10" s="94" t="n">
        <v>10</v>
      </c>
      <c r="C10" s="102" t="s">
        <v>136</v>
      </c>
      <c r="D10" s="103" t="s">
        <v>119</v>
      </c>
      <c r="E10" s="97" t="s">
        <v>23</v>
      </c>
      <c r="F10" s="104"/>
      <c r="G10" s="99" t="s">
        <v>49</v>
      </c>
      <c r="H10" s="100"/>
      <c r="I10" s="105" t="n">
        <v>11</v>
      </c>
    </row>
    <row r="11" customFormat="false" ht="13.5" hidden="false" customHeight="false" outlineLevel="0" collapsed="false">
      <c r="A11" s="24"/>
      <c r="B11" s="106" t="n">
        <v>14</v>
      </c>
      <c r="C11" s="95" t="s">
        <v>144</v>
      </c>
      <c r="D11" s="96" t="s">
        <v>122</v>
      </c>
      <c r="E11" s="97" t="s">
        <v>23</v>
      </c>
      <c r="F11" s="98" t="n">
        <v>1990</v>
      </c>
      <c r="G11" s="107" t="n">
        <v>2</v>
      </c>
      <c r="H11" s="108"/>
      <c r="I11" s="109" t="n">
        <v>7</v>
      </c>
    </row>
    <row r="12" s="41" customFormat="true" ht="13.5" hidden="false" customHeight="false" outlineLevel="0" collapsed="false">
      <c r="A12" s="74"/>
      <c r="B12" s="110"/>
      <c r="C12" s="111"/>
      <c r="D12" s="112"/>
      <c r="E12" s="113"/>
      <c r="F12" s="114"/>
      <c r="G12" s="113"/>
      <c r="H12" s="115" t="s">
        <v>163</v>
      </c>
      <c r="I12" s="116" t="n">
        <f aca="false">SUM(I8:I11)</f>
        <v>52</v>
      </c>
      <c r="J12" s="117" t="n">
        <v>52</v>
      </c>
    </row>
    <row r="13" customFormat="false" ht="12.75" hidden="false" customHeight="false" outlineLevel="0" collapsed="false">
      <c r="A13" s="24"/>
      <c r="B13" s="106" t="n">
        <v>16</v>
      </c>
      <c r="C13" s="96" t="s">
        <v>149</v>
      </c>
      <c r="D13" s="96" t="s">
        <v>150</v>
      </c>
      <c r="E13" s="97" t="s">
        <v>23</v>
      </c>
      <c r="F13" s="99" t="n">
        <v>1986</v>
      </c>
      <c r="G13" s="107" t="s">
        <v>49</v>
      </c>
      <c r="H13" s="100"/>
      <c r="I13" s="118" t="n">
        <v>5</v>
      </c>
    </row>
    <row r="14" customFormat="false" ht="12.75" hidden="false" customHeight="false" outlineLevel="0" collapsed="false">
      <c r="A14" s="24"/>
      <c r="B14" s="94" t="n">
        <v>17</v>
      </c>
      <c r="C14" s="95" t="s">
        <v>151</v>
      </c>
      <c r="D14" s="96" t="s">
        <v>152</v>
      </c>
      <c r="E14" s="97" t="s">
        <v>23</v>
      </c>
      <c r="F14" s="98" t="n">
        <v>1991</v>
      </c>
      <c r="G14" s="107" t="s">
        <v>49</v>
      </c>
      <c r="H14" s="100"/>
      <c r="I14" s="119" t="n">
        <v>4</v>
      </c>
    </row>
    <row r="15" customFormat="false" ht="12.75" hidden="false" customHeight="false" outlineLevel="0" collapsed="false">
      <c r="A15" s="24"/>
      <c r="B15" s="120" t="n">
        <v>18</v>
      </c>
      <c r="C15" s="103" t="s">
        <v>153</v>
      </c>
      <c r="D15" s="121" t="s">
        <v>131</v>
      </c>
      <c r="E15" s="122" t="s">
        <v>23</v>
      </c>
      <c r="F15" s="123" t="n">
        <v>1987</v>
      </c>
      <c r="G15" s="124" t="s">
        <v>49</v>
      </c>
      <c r="H15" s="108"/>
      <c r="I15" s="125" t="n">
        <v>3</v>
      </c>
    </row>
    <row r="16" customFormat="false" ht="12.75" hidden="false" customHeight="false" outlineLevel="0" collapsed="false">
      <c r="A16" s="24"/>
      <c r="B16" s="126" t="n">
        <v>1</v>
      </c>
      <c r="C16" s="127" t="s">
        <v>21</v>
      </c>
      <c r="D16" s="127" t="s">
        <v>22</v>
      </c>
      <c r="E16" s="128" t="s">
        <v>23</v>
      </c>
      <c r="F16" s="129" t="n">
        <v>1991</v>
      </c>
      <c r="G16" s="128" t="s">
        <v>24</v>
      </c>
      <c r="H16" s="130"/>
      <c r="I16" s="131" t="n">
        <v>53</v>
      </c>
    </row>
    <row r="17" customFormat="false" ht="12.75" hidden="false" customHeight="false" outlineLevel="0" collapsed="false">
      <c r="A17" s="24"/>
      <c r="B17" s="126" t="n">
        <v>12</v>
      </c>
      <c r="C17" s="127" t="s">
        <v>47</v>
      </c>
      <c r="D17" s="127" t="s">
        <v>48</v>
      </c>
      <c r="E17" s="128" t="s">
        <v>23</v>
      </c>
      <c r="F17" s="129" t="n">
        <v>1989</v>
      </c>
      <c r="G17" s="128"/>
      <c r="H17" s="132"/>
      <c r="I17" s="131" t="n">
        <v>31</v>
      </c>
    </row>
    <row r="18" customFormat="false" ht="12.75" hidden="false" customHeight="false" outlineLevel="0" collapsed="false">
      <c r="A18" s="24"/>
      <c r="B18" s="126" t="n">
        <v>19</v>
      </c>
      <c r="C18" s="127" t="s">
        <v>63</v>
      </c>
      <c r="D18" s="127" t="s">
        <v>64</v>
      </c>
      <c r="E18" s="128" t="s">
        <v>23</v>
      </c>
      <c r="F18" s="129" t="n">
        <v>1985</v>
      </c>
      <c r="G18" s="128" t="n">
        <v>2</v>
      </c>
      <c r="H18" s="132"/>
      <c r="I18" s="131" t="n">
        <v>24</v>
      </c>
    </row>
    <row r="19" customFormat="false" ht="12.75" hidden="false" customHeight="false" outlineLevel="0" collapsed="false">
      <c r="A19" s="24"/>
      <c r="B19" s="126" t="n">
        <v>20</v>
      </c>
      <c r="C19" s="127" t="s">
        <v>65</v>
      </c>
      <c r="D19" s="127" t="s">
        <v>66</v>
      </c>
      <c r="E19" s="128" t="s">
        <v>23</v>
      </c>
      <c r="F19" s="129" t="n">
        <v>1983</v>
      </c>
      <c r="G19" s="128" t="s">
        <v>49</v>
      </c>
      <c r="H19" s="132"/>
      <c r="I19" s="131" t="n">
        <v>23</v>
      </c>
    </row>
    <row r="20" customFormat="false" ht="12.75" hidden="false" customHeight="false" outlineLevel="0" collapsed="false">
      <c r="A20" s="24"/>
      <c r="B20" s="126" t="n">
        <v>22</v>
      </c>
      <c r="C20" s="127" t="s">
        <v>68</v>
      </c>
      <c r="D20" s="127" t="s">
        <v>164</v>
      </c>
      <c r="E20" s="128" t="s">
        <v>23</v>
      </c>
      <c r="F20" s="129" t="n">
        <v>1992</v>
      </c>
      <c r="G20" s="128" t="n">
        <v>2</v>
      </c>
      <c r="H20" s="132"/>
      <c r="I20" s="131" t="n">
        <v>21</v>
      </c>
    </row>
    <row r="21" customFormat="false" ht="13.5" hidden="false" customHeight="false" outlineLevel="0" collapsed="false">
      <c r="A21" s="24"/>
      <c r="B21" s="126" t="n">
        <v>23</v>
      </c>
      <c r="C21" s="127" t="s">
        <v>70</v>
      </c>
      <c r="D21" s="127" t="s">
        <v>66</v>
      </c>
      <c r="E21" s="128" t="s">
        <v>23</v>
      </c>
      <c r="F21" s="129" t="n">
        <v>1990</v>
      </c>
      <c r="G21" s="128" t="s">
        <v>49</v>
      </c>
      <c r="H21" s="133"/>
      <c r="I21" s="134" t="n">
        <v>20</v>
      </c>
    </row>
    <row r="22" s="41" customFormat="true" ht="13.5" hidden="false" customHeight="false" outlineLevel="0" collapsed="false">
      <c r="A22" s="74"/>
      <c r="B22" s="135"/>
      <c r="C22" s="136"/>
      <c r="D22" s="136"/>
      <c r="E22" s="137"/>
      <c r="F22" s="138"/>
      <c r="G22" s="137"/>
      <c r="H22" s="139" t="s">
        <v>165</v>
      </c>
      <c r="I22" s="140" t="n">
        <f aca="false">SUM(I16:I21)</f>
        <v>172</v>
      </c>
      <c r="J22" s="117" t="n">
        <v>172</v>
      </c>
    </row>
    <row r="23" customFormat="false" ht="12.75" hidden="false" customHeight="false" outlineLevel="0" collapsed="false">
      <c r="A23" s="24"/>
      <c r="B23" s="126" t="n">
        <v>24</v>
      </c>
      <c r="C23" s="127" t="s">
        <v>71</v>
      </c>
      <c r="D23" s="127" t="s">
        <v>72</v>
      </c>
      <c r="E23" s="128" t="s">
        <v>23</v>
      </c>
      <c r="F23" s="129"/>
      <c r="G23" s="128" t="s">
        <v>49</v>
      </c>
      <c r="H23" s="132"/>
      <c r="I23" s="141" t="n">
        <v>19</v>
      </c>
    </row>
    <row r="24" customFormat="false" ht="12.75" hidden="false" customHeight="false" outlineLevel="0" collapsed="false">
      <c r="A24" s="24"/>
      <c r="B24" s="126" t="n">
        <v>25</v>
      </c>
      <c r="C24" s="127" t="s">
        <v>73</v>
      </c>
      <c r="D24" s="127" t="s">
        <v>74</v>
      </c>
      <c r="E24" s="128" t="s">
        <v>23</v>
      </c>
      <c r="F24" s="129" t="n">
        <v>2</v>
      </c>
      <c r="G24" s="128" t="s">
        <v>49</v>
      </c>
      <c r="H24" s="132"/>
      <c r="I24" s="142" t="n">
        <v>18</v>
      </c>
    </row>
    <row r="25" customFormat="false" ht="12.75" hidden="false" customHeight="false" outlineLevel="0" collapsed="false">
      <c r="A25" s="24"/>
      <c r="B25" s="126" t="n">
        <v>27</v>
      </c>
      <c r="C25" s="127" t="s">
        <v>77</v>
      </c>
      <c r="D25" s="127" t="s">
        <v>78</v>
      </c>
      <c r="E25" s="128" t="s">
        <v>23</v>
      </c>
      <c r="F25" s="129" t="n">
        <v>1987</v>
      </c>
      <c r="G25" s="128" t="s">
        <v>49</v>
      </c>
      <c r="H25" s="132"/>
      <c r="I25" s="142" t="n">
        <v>16</v>
      </c>
    </row>
    <row r="26" customFormat="false" ht="12.75" hidden="false" customHeight="false" outlineLevel="0" collapsed="false">
      <c r="A26" s="24"/>
      <c r="B26" s="143" t="s">
        <v>82</v>
      </c>
      <c r="C26" s="127" t="s">
        <v>98</v>
      </c>
      <c r="D26" s="127" t="s">
        <v>99</v>
      </c>
      <c r="E26" s="128" t="s">
        <v>100</v>
      </c>
      <c r="F26" s="129"/>
      <c r="G26" s="128" t="s">
        <v>49</v>
      </c>
      <c r="H26" s="132"/>
      <c r="I26" s="142" t="s">
        <v>85</v>
      </c>
    </row>
    <row r="27" customFormat="false" ht="12.75" hidden="false" customHeight="false" outlineLevel="0" collapsed="false">
      <c r="A27" s="24"/>
      <c r="B27" s="143" t="s">
        <v>82</v>
      </c>
      <c r="C27" s="127" t="s">
        <v>105</v>
      </c>
      <c r="D27" s="127" t="s">
        <v>166</v>
      </c>
      <c r="E27" s="128" t="s">
        <v>100</v>
      </c>
      <c r="F27" s="129"/>
      <c r="G27" s="128" t="s">
        <v>49</v>
      </c>
      <c r="H27" s="132"/>
      <c r="I27" s="142" t="s">
        <v>85</v>
      </c>
    </row>
    <row r="28" customFormat="false" ht="13.5" hidden="false" customHeight="false" outlineLevel="0" collapsed="false">
      <c r="A28" s="24"/>
      <c r="B28" s="143" t="s">
        <v>82</v>
      </c>
      <c r="C28" s="127" t="s">
        <v>108</v>
      </c>
      <c r="D28" s="127" t="s">
        <v>109</v>
      </c>
      <c r="E28" s="128" t="s">
        <v>100</v>
      </c>
      <c r="F28" s="129"/>
      <c r="G28" s="128" t="s">
        <v>49</v>
      </c>
      <c r="H28" s="144"/>
      <c r="I28" s="145" t="s">
        <v>85</v>
      </c>
    </row>
    <row r="29" s="41" customFormat="true" ht="13.5" hidden="false" customHeight="false" outlineLevel="0" collapsed="false">
      <c r="A29" s="74"/>
      <c r="B29" s="146"/>
      <c r="C29" s="147"/>
      <c r="D29" s="147"/>
      <c r="E29" s="148"/>
      <c r="F29" s="149"/>
      <c r="G29" s="148"/>
      <c r="H29" s="150" t="s">
        <v>167</v>
      </c>
      <c r="I29" s="151" t="n">
        <v>224</v>
      </c>
      <c r="J29" s="117" t="n">
        <v>224</v>
      </c>
    </row>
    <row r="30" s="41" customFormat="true" ht="12.75" hidden="false" customHeight="false" outlineLevel="0" collapsed="false">
      <c r="A30" s="74"/>
      <c r="B30" s="152"/>
      <c r="E30" s="153"/>
      <c r="F30" s="154"/>
      <c r="G30" s="153"/>
      <c r="H30" s="155"/>
      <c r="I30" s="153"/>
      <c r="J30" s="117"/>
    </row>
    <row r="31" s="157" customFormat="true" ht="21" hidden="false" customHeight="false" outlineLevel="0" collapsed="false">
      <c r="A31" s="74"/>
      <c r="B31" s="156" t="s">
        <v>30</v>
      </c>
      <c r="C31" s="156"/>
      <c r="D31" s="156"/>
      <c r="E31" s="156"/>
      <c r="F31" s="156"/>
      <c r="G31" s="156"/>
      <c r="H31" s="156"/>
      <c r="I31" s="156"/>
      <c r="J31" s="117"/>
    </row>
    <row r="32" customFormat="false" ht="12.75" hidden="false" customHeight="false" outlineLevel="0" collapsed="false">
      <c r="A32" s="24"/>
      <c r="B32" s="86" t="n">
        <v>4</v>
      </c>
      <c r="C32" s="158" t="s">
        <v>123</v>
      </c>
      <c r="D32" s="158" t="s">
        <v>124</v>
      </c>
      <c r="E32" s="89" t="s">
        <v>30</v>
      </c>
      <c r="F32" s="159" t="n">
        <v>1989</v>
      </c>
      <c r="G32" s="159" t="n">
        <v>2</v>
      </c>
      <c r="H32" s="92"/>
      <c r="I32" s="160" t="n">
        <v>19</v>
      </c>
    </row>
    <row r="33" customFormat="false" ht="12.75" hidden="false" customHeight="false" outlineLevel="0" collapsed="false">
      <c r="A33" s="24"/>
      <c r="B33" s="94" t="n">
        <v>5</v>
      </c>
      <c r="C33" s="161" t="s">
        <v>125</v>
      </c>
      <c r="D33" s="161" t="s">
        <v>126</v>
      </c>
      <c r="E33" s="99" t="s">
        <v>30</v>
      </c>
      <c r="F33" s="162" t="n">
        <v>1991</v>
      </c>
      <c r="G33" s="162" t="n">
        <v>2</v>
      </c>
      <c r="H33" s="100"/>
      <c r="I33" s="163" t="n">
        <v>17</v>
      </c>
    </row>
    <row r="34" customFormat="false" ht="12.75" hidden="false" customHeight="false" outlineLevel="0" collapsed="false">
      <c r="A34" s="24"/>
      <c r="B34" s="94" t="n">
        <v>6</v>
      </c>
      <c r="C34" s="161" t="s">
        <v>127</v>
      </c>
      <c r="D34" s="161" t="s">
        <v>128</v>
      </c>
      <c r="E34" s="99" t="s">
        <v>30</v>
      </c>
      <c r="F34" s="162" t="n">
        <v>1989</v>
      </c>
      <c r="G34" s="162" t="n">
        <v>1</v>
      </c>
      <c r="H34" s="100"/>
      <c r="I34" s="163" t="n">
        <v>15</v>
      </c>
    </row>
    <row r="35" customFormat="false" ht="13.5" hidden="false" customHeight="false" outlineLevel="0" collapsed="false">
      <c r="A35" s="24"/>
      <c r="B35" s="106" t="n">
        <v>7</v>
      </c>
      <c r="C35" s="161" t="s">
        <v>130</v>
      </c>
      <c r="D35" s="164" t="s">
        <v>131</v>
      </c>
      <c r="E35" s="99" t="s">
        <v>30</v>
      </c>
      <c r="F35" s="162" t="n">
        <v>1990</v>
      </c>
      <c r="G35" s="162" t="n">
        <v>2</v>
      </c>
      <c r="H35" s="108"/>
      <c r="I35" s="165" t="n">
        <v>14</v>
      </c>
    </row>
    <row r="36" s="41" customFormat="true" ht="13.5" hidden="false" customHeight="false" outlineLevel="0" collapsed="false">
      <c r="A36" s="74"/>
      <c r="B36" s="110"/>
      <c r="C36" s="166"/>
      <c r="D36" s="166"/>
      <c r="E36" s="113"/>
      <c r="F36" s="167"/>
      <c r="G36" s="167"/>
      <c r="H36" s="115" t="s">
        <v>163</v>
      </c>
      <c r="I36" s="168" t="n">
        <f aca="false">SUM(I32:I35)</f>
        <v>65</v>
      </c>
      <c r="J36" s="117" t="n">
        <v>65</v>
      </c>
    </row>
    <row r="37" customFormat="false" ht="12.75" hidden="false" customHeight="false" outlineLevel="0" collapsed="false">
      <c r="A37" s="24"/>
      <c r="B37" s="106" t="n">
        <v>8</v>
      </c>
      <c r="C37" s="161" t="s">
        <v>132</v>
      </c>
      <c r="D37" s="164" t="s">
        <v>133</v>
      </c>
      <c r="E37" s="99" t="s">
        <v>30</v>
      </c>
      <c r="F37" s="162" t="n">
        <v>1994</v>
      </c>
      <c r="G37" s="99" t="s">
        <v>49</v>
      </c>
      <c r="H37" s="100"/>
      <c r="I37" s="118" t="n">
        <v>13</v>
      </c>
    </row>
    <row r="38" customFormat="false" ht="12.75" hidden="false" customHeight="false" outlineLevel="0" collapsed="false">
      <c r="A38" s="24"/>
      <c r="B38" s="94" t="n">
        <v>11</v>
      </c>
      <c r="C38" s="161" t="s">
        <v>137</v>
      </c>
      <c r="D38" s="164" t="s">
        <v>138</v>
      </c>
      <c r="E38" s="99" t="s">
        <v>30</v>
      </c>
      <c r="F38" s="162" t="n">
        <v>1992</v>
      </c>
      <c r="G38" s="162" t="n">
        <v>3</v>
      </c>
      <c r="H38" s="100"/>
      <c r="I38" s="119" t="n">
        <v>10</v>
      </c>
    </row>
    <row r="39" customFormat="false" ht="12.75" hidden="false" customHeight="false" outlineLevel="0" collapsed="false">
      <c r="A39" s="24"/>
      <c r="B39" s="94" t="n">
        <v>13</v>
      </c>
      <c r="C39" s="161" t="s">
        <v>142</v>
      </c>
      <c r="D39" s="161" t="s">
        <v>143</v>
      </c>
      <c r="E39" s="99" t="s">
        <v>30</v>
      </c>
      <c r="F39" s="162" t="n">
        <v>1994</v>
      </c>
      <c r="G39" s="99" t="s">
        <v>49</v>
      </c>
      <c r="H39" s="100"/>
      <c r="I39" s="169" t="n">
        <v>8</v>
      </c>
    </row>
    <row r="40" customFormat="false" ht="12.75" hidden="false" customHeight="false" outlineLevel="0" collapsed="false">
      <c r="A40" s="24"/>
      <c r="B40" s="120" t="n">
        <v>19</v>
      </c>
      <c r="C40" s="103" t="s">
        <v>154</v>
      </c>
      <c r="D40" s="103" t="s">
        <v>143</v>
      </c>
      <c r="E40" s="104" t="s">
        <v>30</v>
      </c>
      <c r="F40" s="104" t="n">
        <v>1992</v>
      </c>
      <c r="G40" s="104" t="s">
        <v>49</v>
      </c>
      <c r="H40" s="108"/>
      <c r="I40" s="170" t="n">
        <v>2</v>
      </c>
    </row>
    <row r="41" customFormat="false" ht="12.75" hidden="false" customHeight="false" outlineLevel="0" collapsed="false">
      <c r="A41" s="24"/>
      <c r="B41" s="126" t="n">
        <v>3</v>
      </c>
      <c r="C41" s="127" t="s">
        <v>28</v>
      </c>
      <c r="D41" s="127" t="s">
        <v>29</v>
      </c>
      <c r="E41" s="128" t="s">
        <v>30</v>
      </c>
      <c r="F41" s="129" t="n">
        <v>1988</v>
      </c>
      <c r="G41" s="128" t="n">
        <v>2</v>
      </c>
      <c r="H41" s="130"/>
      <c r="I41" s="171" t="n">
        <v>44</v>
      </c>
    </row>
    <row r="42" customFormat="false" ht="12.75" hidden="false" customHeight="false" outlineLevel="0" collapsed="false">
      <c r="A42" s="24"/>
      <c r="B42" s="126" t="n">
        <v>4</v>
      </c>
      <c r="C42" s="127" t="s">
        <v>31</v>
      </c>
      <c r="D42" s="127" t="s">
        <v>32</v>
      </c>
      <c r="E42" s="128" t="s">
        <v>30</v>
      </c>
      <c r="F42" s="129" t="n">
        <v>1990</v>
      </c>
      <c r="G42" s="128" t="n">
        <v>2</v>
      </c>
      <c r="H42" s="132"/>
      <c r="I42" s="171" t="n">
        <v>41</v>
      </c>
    </row>
    <row r="43" customFormat="false" ht="12.75" hidden="false" customHeight="false" outlineLevel="0" collapsed="false">
      <c r="A43" s="24"/>
      <c r="B43" s="126" t="n">
        <v>5</v>
      </c>
      <c r="C43" s="127" t="s">
        <v>34</v>
      </c>
      <c r="D43" s="127" t="s">
        <v>35</v>
      </c>
      <c r="E43" s="128" t="s">
        <v>30</v>
      </c>
      <c r="F43" s="129" t="n">
        <v>1986</v>
      </c>
      <c r="G43" s="128" t="s">
        <v>36</v>
      </c>
      <c r="H43" s="132"/>
      <c r="I43" s="171" t="n">
        <v>39</v>
      </c>
    </row>
    <row r="44" customFormat="false" ht="12.75" hidden="false" customHeight="false" outlineLevel="0" collapsed="false">
      <c r="A44" s="24"/>
      <c r="B44" s="126" t="n">
        <v>6</v>
      </c>
      <c r="C44" s="127" t="s">
        <v>37</v>
      </c>
      <c r="D44" s="127" t="s">
        <v>38</v>
      </c>
      <c r="E44" s="128" t="s">
        <v>30</v>
      </c>
      <c r="F44" s="129" t="n">
        <v>1987</v>
      </c>
      <c r="G44" s="128" t="s">
        <v>36</v>
      </c>
      <c r="H44" s="132"/>
      <c r="I44" s="131" t="n">
        <v>37</v>
      </c>
    </row>
    <row r="45" customFormat="false" ht="12.75" hidden="false" customHeight="false" outlineLevel="0" collapsed="false">
      <c r="A45" s="24"/>
      <c r="B45" s="126" t="n">
        <v>7</v>
      </c>
      <c r="C45" s="127" t="s">
        <v>39</v>
      </c>
      <c r="D45" s="127" t="s">
        <v>40</v>
      </c>
      <c r="E45" s="128" t="s">
        <v>30</v>
      </c>
      <c r="F45" s="129" t="n">
        <v>1991</v>
      </c>
      <c r="G45" s="128" t="n">
        <v>3</v>
      </c>
      <c r="H45" s="132"/>
      <c r="I45" s="131" t="n">
        <v>36</v>
      </c>
    </row>
    <row r="46" customFormat="false" ht="13.5" hidden="false" customHeight="false" outlineLevel="0" collapsed="false">
      <c r="A46" s="24"/>
      <c r="B46" s="126" t="n">
        <v>8</v>
      </c>
      <c r="C46" s="127" t="s">
        <v>41</v>
      </c>
      <c r="D46" s="127" t="s">
        <v>22</v>
      </c>
      <c r="E46" s="128" t="s">
        <v>30</v>
      </c>
      <c r="F46" s="129" t="n">
        <v>1986</v>
      </c>
      <c r="G46" s="128" t="n">
        <v>3</v>
      </c>
      <c r="H46" s="144"/>
      <c r="I46" s="134" t="n">
        <v>35</v>
      </c>
    </row>
    <row r="47" s="41" customFormat="true" ht="13.5" hidden="false" customHeight="false" outlineLevel="0" collapsed="false">
      <c r="A47" s="74"/>
      <c r="B47" s="135"/>
      <c r="C47" s="136"/>
      <c r="D47" s="136"/>
      <c r="E47" s="137"/>
      <c r="F47" s="138"/>
      <c r="G47" s="137"/>
      <c r="H47" s="172" t="s">
        <v>165</v>
      </c>
      <c r="I47" s="140" t="n">
        <f aca="false">SUM(I41:I46)</f>
        <v>232</v>
      </c>
      <c r="J47" s="117" t="n">
        <v>232</v>
      </c>
    </row>
    <row r="48" customFormat="false" ht="12.75" hidden="false" customHeight="false" outlineLevel="0" collapsed="false">
      <c r="A48" s="24"/>
      <c r="B48" s="126" t="n">
        <v>9</v>
      </c>
      <c r="C48" s="127" t="s">
        <v>42</v>
      </c>
      <c r="D48" s="127" t="s">
        <v>22</v>
      </c>
      <c r="E48" s="128" t="s">
        <v>30</v>
      </c>
      <c r="F48" s="129" t="n">
        <v>1990</v>
      </c>
      <c r="G48" s="128" t="n">
        <v>3</v>
      </c>
      <c r="H48" s="132"/>
      <c r="I48" s="141" t="n">
        <v>34</v>
      </c>
    </row>
    <row r="49" customFormat="false" ht="12.75" hidden="false" customHeight="false" outlineLevel="0" collapsed="false">
      <c r="A49" s="24"/>
      <c r="B49" s="126" t="n">
        <v>10</v>
      </c>
      <c r="C49" s="127" t="s">
        <v>43</v>
      </c>
      <c r="D49" s="127" t="s">
        <v>44</v>
      </c>
      <c r="E49" s="128" t="s">
        <v>30</v>
      </c>
      <c r="F49" s="129" t="n">
        <v>1993</v>
      </c>
      <c r="G49" s="128" t="n">
        <v>2</v>
      </c>
      <c r="H49" s="132"/>
      <c r="I49" s="142" t="n">
        <v>33</v>
      </c>
    </row>
    <row r="50" customFormat="false" ht="12.75" hidden="false" customHeight="false" outlineLevel="0" collapsed="false">
      <c r="A50" s="24"/>
      <c r="B50" s="126" t="n">
        <v>11</v>
      </c>
      <c r="C50" s="127" t="s">
        <v>45</v>
      </c>
      <c r="D50" s="127" t="s">
        <v>46</v>
      </c>
      <c r="E50" s="128" t="s">
        <v>30</v>
      </c>
      <c r="F50" s="129" t="n">
        <v>1991</v>
      </c>
      <c r="G50" s="128" t="n">
        <v>2</v>
      </c>
      <c r="H50" s="132"/>
      <c r="I50" s="142" t="n">
        <v>32</v>
      </c>
    </row>
    <row r="51" customFormat="false" ht="12.75" hidden="false" customHeight="false" outlineLevel="0" collapsed="false">
      <c r="A51" s="24"/>
      <c r="B51" s="126" t="n">
        <v>13</v>
      </c>
      <c r="C51" s="127" t="s">
        <v>50</v>
      </c>
      <c r="D51" s="127" t="s">
        <v>51</v>
      </c>
      <c r="E51" s="128" t="s">
        <v>30</v>
      </c>
      <c r="F51" s="129" t="n">
        <v>1985</v>
      </c>
      <c r="G51" s="128" t="n">
        <v>2</v>
      </c>
      <c r="H51" s="132"/>
      <c r="I51" s="142" t="n">
        <v>30</v>
      </c>
    </row>
    <row r="52" customFormat="false" ht="12.75" hidden="false" customHeight="false" outlineLevel="0" collapsed="false">
      <c r="A52" s="24"/>
      <c r="B52" s="126" t="n">
        <v>15</v>
      </c>
      <c r="C52" s="127" t="s">
        <v>53</v>
      </c>
      <c r="D52" s="127" t="s">
        <v>54</v>
      </c>
      <c r="E52" s="128" t="s">
        <v>30</v>
      </c>
      <c r="F52" s="129" t="n">
        <v>1992</v>
      </c>
      <c r="G52" s="128" t="s">
        <v>49</v>
      </c>
      <c r="H52" s="132"/>
      <c r="I52" s="142" t="n">
        <v>28</v>
      </c>
    </row>
    <row r="53" customFormat="false" ht="12.75" hidden="false" customHeight="false" outlineLevel="0" collapsed="false">
      <c r="A53" s="24"/>
      <c r="B53" s="126" t="n">
        <v>16</v>
      </c>
      <c r="C53" s="127" t="s">
        <v>55</v>
      </c>
      <c r="D53" s="127" t="s">
        <v>56</v>
      </c>
      <c r="E53" s="128" t="s">
        <v>30</v>
      </c>
      <c r="F53" s="129" t="n">
        <v>1991</v>
      </c>
      <c r="G53" s="128" t="s">
        <v>49</v>
      </c>
      <c r="H53" s="132"/>
      <c r="I53" s="142" t="n">
        <v>27</v>
      </c>
    </row>
    <row r="54" customFormat="false" ht="12.75" hidden="false" customHeight="false" outlineLevel="0" collapsed="false">
      <c r="A54" s="24"/>
      <c r="B54" s="126" t="n">
        <v>21</v>
      </c>
      <c r="C54" s="127" t="s">
        <v>67</v>
      </c>
      <c r="D54" s="127" t="s">
        <v>38</v>
      </c>
      <c r="E54" s="128" t="s">
        <v>30</v>
      </c>
      <c r="F54" s="129" t="n">
        <v>1992</v>
      </c>
      <c r="G54" s="128" t="s">
        <v>49</v>
      </c>
      <c r="H54" s="132"/>
      <c r="I54" s="142" t="n">
        <v>22</v>
      </c>
    </row>
    <row r="55" customFormat="false" ht="12.75" hidden="false" customHeight="false" outlineLevel="0" collapsed="false">
      <c r="A55" s="24"/>
      <c r="B55" s="126" t="n">
        <v>28</v>
      </c>
      <c r="C55" s="127" t="s">
        <v>79</v>
      </c>
      <c r="D55" s="127" t="s">
        <v>48</v>
      </c>
      <c r="E55" s="128" t="s">
        <v>30</v>
      </c>
      <c r="F55" s="129" t="n">
        <v>1993</v>
      </c>
      <c r="G55" s="128" t="s">
        <v>49</v>
      </c>
      <c r="H55" s="132"/>
      <c r="I55" s="142" t="n">
        <v>15</v>
      </c>
    </row>
    <row r="56" customFormat="false" ht="12.75" hidden="false" customHeight="false" outlineLevel="0" collapsed="false">
      <c r="A56" s="24"/>
      <c r="B56" s="126" t="n">
        <v>29</v>
      </c>
      <c r="C56" s="127" t="s">
        <v>80</v>
      </c>
      <c r="D56" s="127" t="s">
        <v>81</v>
      </c>
      <c r="E56" s="128" t="s">
        <v>30</v>
      </c>
      <c r="F56" s="129" t="n">
        <v>1991</v>
      </c>
      <c r="G56" s="128" t="s">
        <v>49</v>
      </c>
      <c r="H56" s="132"/>
      <c r="I56" s="142" t="n">
        <v>14</v>
      </c>
    </row>
    <row r="57" customFormat="false" ht="12.75" hidden="false" customHeight="false" outlineLevel="0" collapsed="false">
      <c r="A57" s="24"/>
      <c r="B57" s="126" t="n">
        <v>30</v>
      </c>
      <c r="C57" s="127" t="s">
        <v>86</v>
      </c>
      <c r="D57" s="127" t="s">
        <v>87</v>
      </c>
      <c r="E57" s="128" t="s">
        <v>30</v>
      </c>
      <c r="F57" s="129" t="n">
        <v>1989</v>
      </c>
      <c r="G57" s="128" t="s">
        <v>49</v>
      </c>
      <c r="H57" s="132"/>
      <c r="I57" s="142" t="n">
        <v>13</v>
      </c>
    </row>
    <row r="58" customFormat="false" ht="12.75" hidden="false" customHeight="false" outlineLevel="0" collapsed="false">
      <c r="A58" s="24"/>
      <c r="B58" s="126" t="n">
        <v>33</v>
      </c>
      <c r="C58" s="127" t="s">
        <v>91</v>
      </c>
      <c r="D58" s="127" t="s">
        <v>92</v>
      </c>
      <c r="E58" s="128" t="s">
        <v>30</v>
      </c>
      <c r="F58" s="129" t="n">
        <v>1993</v>
      </c>
      <c r="G58" s="128" t="s">
        <v>49</v>
      </c>
      <c r="H58" s="132"/>
      <c r="I58" s="142" t="n">
        <v>10</v>
      </c>
    </row>
    <row r="59" customFormat="false" ht="12.75" hidden="false" customHeight="false" outlineLevel="0" collapsed="false">
      <c r="A59" s="24"/>
      <c r="B59" s="126" t="n">
        <v>35</v>
      </c>
      <c r="C59" s="127" t="s">
        <v>95</v>
      </c>
      <c r="D59" s="127" t="s">
        <v>96</v>
      </c>
      <c r="E59" s="128" t="s">
        <v>30</v>
      </c>
      <c r="F59" s="129"/>
      <c r="G59" s="128" t="s">
        <v>49</v>
      </c>
      <c r="H59" s="132"/>
      <c r="I59" s="142" t="n">
        <v>8</v>
      </c>
    </row>
    <row r="60" customFormat="false" ht="12.75" hidden="false" customHeight="false" outlineLevel="0" collapsed="false">
      <c r="A60" s="24"/>
      <c r="B60" s="126" t="n">
        <v>37</v>
      </c>
      <c r="C60" s="127" t="s">
        <v>102</v>
      </c>
      <c r="D60" s="127" t="s">
        <v>56</v>
      </c>
      <c r="E60" s="128" t="s">
        <v>30</v>
      </c>
      <c r="F60" s="129" t="n">
        <v>1993</v>
      </c>
      <c r="G60" s="128" t="s">
        <v>49</v>
      </c>
      <c r="H60" s="132"/>
      <c r="I60" s="142" t="n">
        <v>6</v>
      </c>
    </row>
    <row r="61" customFormat="false" ht="12.75" hidden="false" customHeight="false" outlineLevel="0" collapsed="false">
      <c r="A61" s="24"/>
      <c r="B61" s="126" t="n">
        <v>38</v>
      </c>
      <c r="C61" s="127" t="s">
        <v>103</v>
      </c>
      <c r="D61" s="127" t="s">
        <v>90</v>
      </c>
      <c r="E61" s="128" t="s">
        <v>30</v>
      </c>
      <c r="F61" s="129" t="n">
        <v>1993</v>
      </c>
      <c r="G61" s="128" t="s">
        <v>49</v>
      </c>
      <c r="H61" s="132"/>
      <c r="I61" s="142" t="n">
        <v>5</v>
      </c>
    </row>
    <row r="62" customFormat="false" ht="13.5" hidden="false" customHeight="false" outlineLevel="0" collapsed="false">
      <c r="A62" s="24"/>
      <c r="B62" s="126" t="n">
        <v>40</v>
      </c>
      <c r="C62" s="127" t="s">
        <v>106</v>
      </c>
      <c r="D62" s="127" t="s">
        <v>107</v>
      </c>
      <c r="E62" s="128" t="s">
        <v>30</v>
      </c>
      <c r="F62" s="129" t="n">
        <v>1992</v>
      </c>
      <c r="G62" s="128" t="s">
        <v>49</v>
      </c>
      <c r="H62" s="130"/>
      <c r="I62" s="145" t="n">
        <v>3</v>
      </c>
    </row>
    <row r="63" s="41" customFormat="true" ht="13.5" hidden="false" customHeight="false" outlineLevel="0" collapsed="false">
      <c r="A63" s="74"/>
      <c r="B63" s="173"/>
      <c r="C63" s="174"/>
      <c r="D63" s="174"/>
      <c r="E63" s="175"/>
      <c r="F63" s="175"/>
      <c r="G63" s="175"/>
      <c r="H63" s="176" t="s">
        <v>167</v>
      </c>
      <c r="I63" s="151" t="n">
        <v>297</v>
      </c>
      <c r="J63" s="117" t="n">
        <v>297</v>
      </c>
    </row>
    <row r="64" s="41" customFormat="true" ht="12.75" hidden="false" customHeight="false" outlineLevel="0" collapsed="false">
      <c r="A64" s="74"/>
      <c r="B64" s="77"/>
      <c r="C64" s="177"/>
      <c r="D64" s="177"/>
      <c r="E64" s="178"/>
      <c r="F64" s="178"/>
      <c r="G64" s="178"/>
      <c r="H64" s="155"/>
      <c r="I64" s="179"/>
      <c r="J64" s="117"/>
    </row>
    <row r="65" s="183" customFormat="true" ht="21" hidden="false" customHeight="false" outlineLevel="0" collapsed="false">
      <c r="A65" s="180"/>
      <c r="B65" s="181" t="s">
        <v>27</v>
      </c>
      <c r="C65" s="181"/>
      <c r="D65" s="181"/>
      <c r="E65" s="181"/>
      <c r="F65" s="181"/>
      <c r="G65" s="181"/>
      <c r="H65" s="181"/>
      <c r="I65" s="181"/>
      <c r="J65" s="182"/>
    </row>
    <row r="66" customFormat="false" ht="13.5" hidden="false" customHeight="false" outlineLevel="0" collapsed="false">
      <c r="A66" s="24"/>
      <c r="B66" s="86" t="n">
        <v>2</v>
      </c>
      <c r="C66" s="88" t="s">
        <v>118</v>
      </c>
      <c r="D66" s="88" t="s">
        <v>119</v>
      </c>
      <c r="E66" s="91" t="s">
        <v>27</v>
      </c>
      <c r="F66" s="91" t="n">
        <v>1992</v>
      </c>
      <c r="G66" s="91" t="n">
        <v>2</v>
      </c>
      <c r="H66" s="184"/>
      <c r="I66" s="185" t="n">
        <v>26</v>
      </c>
    </row>
    <row r="67" s="41" customFormat="true" ht="13.5" hidden="false" customHeight="false" outlineLevel="0" collapsed="false">
      <c r="A67" s="74"/>
      <c r="B67" s="110"/>
      <c r="C67" s="112"/>
      <c r="D67" s="112"/>
      <c r="E67" s="113"/>
      <c r="F67" s="113"/>
      <c r="G67" s="113"/>
      <c r="H67" s="115" t="s">
        <v>163</v>
      </c>
      <c r="I67" s="116" t="n">
        <v>26</v>
      </c>
      <c r="J67" s="117" t="n">
        <v>26</v>
      </c>
    </row>
    <row r="68" customFormat="false" ht="12.75" hidden="false" customHeight="false" outlineLevel="0" collapsed="false">
      <c r="A68" s="24"/>
      <c r="B68" s="126" t="n">
        <v>2</v>
      </c>
      <c r="C68" s="127" t="s">
        <v>25</v>
      </c>
      <c r="D68" s="127" t="s">
        <v>26</v>
      </c>
      <c r="E68" s="128" t="s">
        <v>27</v>
      </c>
      <c r="F68" s="129" t="n">
        <v>1993</v>
      </c>
      <c r="G68" s="128" t="n">
        <v>1</v>
      </c>
      <c r="H68" s="132"/>
      <c r="I68" s="141" t="n">
        <v>48</v>
      </c>
      <c r="J68" s="7"/>
    </row>
    <row r="69" customFormat="false" ht="12.75" hidden="false" customHeight="false" outlineLevel="0" collapsed="false">
      <c r="A69" s="24"/>
      <c r="B69" s="126" t="n">
        <v>14</v>
      </c>
      <c r="C69" s="127" t="s">
        <v>52</v>
      </c>
      <c r="D69" s="127" t="s">
        <v>35</v>
      </c>
      <c r="E69" s="128" t="s">
        <v>27</v>
      </c>
      <c r="F69" s="129" t="n">
        <v>1991</v>
      </c>
      <c r="G69" s="128" t="n">
        <v>1</v>
      </c>
      <c r="H69" s="132"/>
      <c r="I69" s="142" t="n">
        <v>29</v>
      </c>
      <c r="J69" s="7"/>
    </row>
    <row r="70" customFormat="false" ht="12.75" hidden="false" customHeight="false" outlineLevel="0" collapsed="false">
      <c r="A70" s="24"/>
      <c r="B70" s="126" t="n">
        <v>34</v>
      </c>
      <c r="C70" s="127" t="s">
        <v>93</v>
      </c>
      <c r="D70" s="127" t="s">
        <v>94</v>
      </c>
      <c r="E70" s="128" t="s">
        <v>27</v>
      </c>
      <c r="F70" s="129" t="n">
        <v>1992</v>
      </c>
      <c r="G70" s="128" t="s">
        <v>49</v>
      </c>
      <c r="H70" s="132"/>
      <c r="I70" s="142" t="n">
        <v>9</v>
      </c>
      <c r="J70" s="7"/>
    </row>
    <row r="71" customFormat="false" ht="12.75" hidden="false" customHeight="false" outlineLevel="0" collapsed="false">
      <c r="A71" s="24"/>
      <c r="B71" s="126" t="n">
        <v>36</v>
      </c>
      <c r="C71" s="127" t="s">
        <v>97</v>
      </c>
      <c r="D71" s="127" t="s">
        <v>92</v>
      </c>
      <c r="E71" s="128" t="s">
        <v>27</v>
      </c>
      <c r="F71" s="129" t="n">
        <v>1994</v>
      </c>
      <c r="G71" s="128" t="s">
        <v>49</v>
      </c>
      <c r="H71" s="132"/>
      <c r="I71" s="142" t="n">
        <v>7</v>
      </c>
      <c r="J71" s="7"/>
    </row>
    <row r="72" customFormat="false" ht="13.5" hidden="false" customHeight="false" outlineLevel="0" collapsed="false">
      <c r="A72" s="24"/>
      <c r="B72" s="126" t="n">
        <v>42</v>
      </c>
      <c r="C72" s="127" t="s">
        <v>111</v>
      </c>
      <c r="D72" s="127" t="s">
        <v>69</v>
      </c>
      <c r="E72" s="128" t="s">
        <v>27</v>
      </c>
      <c r="F72" s="129" t="n">
        <v>1994</v>
      </c>
      <c r="G72" s="128" t="s">
        <v>49</v>
      </c>
      <c r="H72" s="144"/>
      <c r="I72" s="145" t="n">
        <v>1</v>
      </c>
      <c r="J72" s="7"/>
    </row>
    <row r="73" s="41" customFormat="true" ht="13.5" hidden="false" customHeight="false" outlineLevel="0" collapsed="false">
      <c r="A73" s="74"/>
      <c r="B73" s="135"/>
      <c r="C73" s="186"/>
      <c r="D73" s="186"/>
      <c r="E73" s="187"/>
      <c r="F73" s="187"/>
      <c r="G73" s="187"/>
      <c r="H73" s="172" t="s">
        <v>165</v>
      </c>
      <c r="I73" s="140" t="n">
        <f aca="false">SUM(I68:I72)</f>
        <v>94</v>
      </c>
      <c r="J73" s="117" t="n">
        <v>94</v>
      </c>
    </row>
    <row r="74" s="41" customFormat="true" ht="13.5" hidden="false" customHeight="false" outlineLevel="0" collapsed="false">
      <c r="A74" s="74"/>
      <c r="B74" s="173"/>
      <c r="C74" s="174"/>
      <c r="D74" s="174"/>
      <c r="E74" s="175"/>
      <c r="F74" s="175"/>
      <c r="G74" s="175"/>
      <c r="H74" s="176" t="s">
        <v>167</v>
      </c>
      <c r="I74" s="188" t="n">
        <v>120</v>
      </c>
      <c r="J74" s="117" t="n">
        <f aca="false">SUM(J67:J73)</f>
        <v>120</v>
      </c>
    </row>
    <row r="75" s="41" customFormat="true" ht="12.75" hidden="false" customHeight="false" outlineLevel="0" collapsed="false">
      <c r="A75" s="74"/>
      <c r="B75" s="77"/>
      <c r="C75" s="177"/>
      <c r="D75" s="177"/>
      <c r="E75" s="178"/>
      <c r="F75" s="178"/>
      <c r="G75" s="178"/>
      <c r="H75" s="155"/>
      <c r="I75" s="153"/>
      <c r="J75" s="117"/>
    </row>
    <row r="76" s="183" customFormat="true" ht="21" hidden="false" customHeight="false" outlineLevel="0" collapsed="false">
      <c r="A76" s="180"/>
      <c r="B76" s="181" t="s">
        <v>62</v>
      </c>
      <c r="C76" s="181"/>
      <c r="D76" s="181"/>
      <c r="E76" s="181"/>
      <c r="F76" s="181"/>
      <c r="G76" s="181"/>
      <c r="H76" s="181"/>
      <c r="I76" s="181"/>
      <c r="J76" s="182"/>
    </row>
    <row r="77" customFormat="false" ht="12.75" hidden="false" customHeight="false" outlineLevel="0" collapsed="false">
      <c r="A77" s="24"/>
      <c r="B77" s="86" t="n">
        <v>12</v>
      </c>
      <c r="C77" s="88" t="s">
        <v>140</v>
      </c>
      <c r="D77" s="88" t="s">
        <v>141</v>
      </c>
      <c r="E77" s="91" t="s">
        <v>62</v>
      </c>
      <c r="F77" s="91" t="n">
        <v>1992</v>
      </c>
      <c r="G77" s="91" t="n">
        <v>2</v>
      </c>
      <c r="H77" s="92"/>
      <c r="I77" s="189" t="n">
        <v>9</v>
      </c>
    </row>
    <row r="78" customFormat="false" ht="12.75" hidden="false" customHeight="false" outlineLevel="0" collapsed="false">
      <c r="A78" s="24"/>
      <c r="B78" s="94" t="n">
        <v>15</v>
      </c>
      <c r="C78" s="96" t="s">
        <v>147</v>
      </c>
      <c r="D78" s="96" t="s">
        <v>148</v>
      </c>
      <c r="E78" s="99" t="s">
        <v>62</v>
      </c>
      <c r="F78" s="190" t="n">
        <v>1992</v>
      </c>
      <c r="G78" s="190" t="s">
        <v>49</v>
      </c>
      <c r="H78" s="100"/>
      <c r="I78" s="191" t="n">
        <v>6</v>
      </c>
    </row>
    <row r="79" customFormat="false" ht="13.5" hidden="false" customHeight="false" outlineLevel="0" collapsed="false">
      <c r="A79" s="24"/>
      <c r="B79" s="106" t="n">
        <v>20</v>
      </c>
      <c r="C79" s="96" t="s">
        <v>155</v>
      </c>
      <c r="D79" s="96" t="s">
        <v>156</v>
      </c>
      <c r="E79" s="99" t="s">
        <v>62</v>
      </c>
      <c r="F79" s="99" t="n">
        <v>1993</v>
      </c>
      <c r="G79" s="99" t="s">
        <v>49</v>
      </c>
      <c r="H79" s="108"/>
      <c r="I79" s="192" t="n">
        <v>1</v>
      </c>
    </row>
    <row r="80" s="41" customFormat="true" ht="13.5" hidden="false" customHeight="false" outlineLevel="0" collapsed="false">
      <c r="A80" s="74"/>
      <c r="B80" s="110"/>
      <c r="C80" s="112"/>
      <c r="D80" s="112"/>
      <c r="E80" s="113"/>
      <c r="F80" s="113"/>
      <c r="G80" s="113"/>
      <c r="H80" s="115" t="s">
        <v>163</v>
      </c>
      <c r="I80" s="116" t="n">
        <f aca="false">SUM(I77:I79)</f>
        <v>16</v>
      </c>
      <c r="J80" s="117" t="n">
        <v>16</v>
      </c>
    </row>
    <row r="81" customFormat="false" ht="12.75" hidden="false" customHeight="false" outlineLevel="0" collapsed="false">
      <c r="A81" s="24"/>
      <c r="B81" s="126" t="n">
        <v>18</v>
      </c>
      <c r="C81" s="127" t="s">
        <v>60</v>
      </c>
      <c r="D81" s="127" t="s">
        <v>61</v>
      </c>
      <c r="E81" s="128" t="s">
        <v>62</v>
      </c>
      <c r="F81" s="129" t="n">
        <v>1985</v>
      </c>
      <c r="G81" s="128" t="s">
        <v>49</v>
      </c>
      <c r="H81" s="132"/>
      <c r="I81" s="193" t="n">
        <v>25</v>
      </c>
      <c r="J81" s="7"/>
    </row>
    <row r="82" customFormat="false" ht="12.75" hidden="false" customHeight="false" outlineLevel="0" collapsed="false">
      <c r="A82" s="24"/>
      <c r="B82" s="126" t="n">
        <v>31</v>
      </c>
      <c r="C82" s="127" t="s">
        <v>88</v>
      </c>
      <c r="D82" s="127" t="s">
        <v>40</v>
      </c>
      <c r="E82" s="128" t="s">
        <v>62</v>
      </c>
      <c r="F82" s="129" t="n">
        <v>1994</v>
      </c>
      <c r="G82" s="128" t="s">
        <v>49</v>
      </c>
      <c r="H82" s="132"/>
      <c r="I82" s="194" t="n">
        <v>12</v>
      </c>
      <c r="J82" s="7"/>
    </row>
    <row r="83" customFormat="false" ht="12.75" hidden="false" customHeight="false" outlineLevel="0" collapsed="false">
      <c r="A83" s="24"/>
      <c r="B83" s="126" t="n">
        <v>39</v>
      </c>
      <c r="C83" s="127" t="s">
        <v>104</v>
      </c>
      <c r="D83" s="127" t="s">
        <v>66</v>
      </c>
      <c r="E83" s="128" t="s">
        <v>62</v>
      </c>
      <c r="F83" s="129" t="n">
        <v>1992</v>
      </c>
      <c r="G83" s="128" t="s">
        <v>49</v>
      </c>
      <c r="H83" s="132"/>
      <c r="I83" s="194" t="n">
        <v>4</v>
      </c>
      <c r="J83" s="7"/>
    </row>
    <row r="84" customFormat="false" ht="12.75" hidden="false" customHeight="false" outlineLevel="0" collapsed="false">
      <c r="A84" s="24"/>
      <c r="B84" s="126" t="n">
        <v>41</v>
      </c>
      <c r="C84" s="127" t="s">
        <v>110</v>
      </c>
      <c r="D84" s="127" t="s">
        <v>46</v>
      </c>
      <c r="E84" s="128" t="s">
        <v>62</v>
      </c>
      <c r="F84" s="129" t="n">
        <v>1993</v>
      </c>
      <c r="G84" s="128" t="s">
        <v>49</v>
      </c>
      <c r="H84" s="132"/>
      <c r="I84" s="194" t="n">
        <v>2</v>
      </c>
      <c r="J84" s="7"/>
    </row>
    <row r="85" customFormat="false" ht="13.5" hidden="false" customHeight="false" outlineLevel="0" collapsed="false">
      <c r="A85" s="24"/>
      <c r="B85" s="143" t="s">
        <v>82</v>
      </c>
      <c r="C85" s="127" t="s">
        <v>42</v>
      </c>
      <c r="D85" s="127" t="s">
        <v>66</v>
      </c>
      <c r="E85" s="128" t="s">
        <v>101</v>
      </c>
      <c r="F85" s="129" t="n">
        <v>1992</v>
      </c>
      <c r="G85" s="128" t="s">
        <v>49</v>
      </c>
      <c r="H85" s="144"/>
      <c r="I85" s="145" t="s">
        <v>85</v>
      </c>
      <c r="J85" s="7"/>
    </row>
    <row r="86" s="41" customFormat="true" ht="13.5" hidden="false" customHeight="false" outlineLevel="0" collapsed="false">
      <c r="A86" s="74"/>
      <c r="B86" s="135"/>
      <c r="C86" s="186"/>
      <c r="D86" s="186"/>
      <c r="E86" s="187"/>
      <c r="F86" s="187"/>
      <c r="G86" s="187"/>
      <c r="H86" s="172" t="s">
        <v>165</v>
      </c>
      <c r="I86" s="140" t="n">
        <f aca="false">SUM(I81:I84)</f>
        <v>43</v>
      </c>
      <c r="J86" s="117" t="n">
        <v>43</v>
      </c>
    </row>
    <row r="87" s="41" customFormat="true" ht="13.5" hidden="false" customHeight="false" outlineLevel="0" collapsed="false">
      <c r="A87" s="74"/>
      <c r="B87" s="173"/>
      <c r="C87" s="174"/>
      <c r="D87" s="174"/>
      <c r="E87" s="175"/>
      <c r="F87" s="175"/>
      <c r="G87" s="175"/>
      <c r="H87" s="176" t="s">
        <v>167</v>
      </c>
      <c r="I87" s="188" t="n">
        <v>59</v>
      </c>
      <c r="J87" s="117" t="n">
        <f aca="false">SUM(J80:J86)</f>
        <v>59</v>
      </c>
    </row>
    <row r="88" s="41" customFormat="true" ht="12.75" hidden="false" customHeight="false" outlineLevel="0" collapsed="false">
      <c r="A88" s="74"/>
      <c r="B88" s="77"/>
      <c r="C88" s="177"/>
      <c r="D88" s="177"/>
      <c r="E88" s="178"/>
      <c r="F88" s="178"/>
      <c r="G88" s="178"/>
      <c r="H88" s="155"/>
      <c r="I88" s="153"/>
      <c r="J88" s="117"/>
    </row>
    <row r="89" s="183" customFormat="true" ht="21" hidden="false" customHeight="false" outlineLevel="0" collapsed="false">
      <c r="A89" s="180"/>
      <c r="B89" s="156" t="s">
        <v>59</v>
      </c>
      <c r="C89" s="156"/>
      <c r="D89" s="156"/>
      <c r="E89" s="156"/>
      <c r="F89" s="156"/>
      <c r="G89" s="156"/>
      <c r="H89" s="156"/>
      <c r="I89" s="156"/>
      <c r="J89" s="182"/>
    </row>
    <row r="90" customFormat="false" ht="13.5" hidden="false" customHeight="false" outlineLevel="0" collapsed="false">
      <c r="A90" s="24"/>
      <c r="B90" s="86" t="n">
        <v>1</v>
      </c>
      <c r="C90" s="88" t="s">
        <v>116</v>
      </c>
      <c r="D90" s="88" t="s">
        <v>117</v>
      </c>
      <c r="E90" s="91" t="s">
        <v>59</v>
      </c>
      <c r="F90" s="91" t="n">
        <v>1988</v>
      </c>
      <c r="G90" s="91" t="s">
        <v>49</v>
      </c>
      <c r="H90" s="92"/>
      <c r="I90" s="195" t="n">
        <v>31</v>
      </c>
    </row>
    <row r="91" customFormat="false" ht="13.5" hidden="false" customHeight="false" outlineLevel="0" collapsed="false">
      <c r="B91" s="110"/>
      <c r="C91" s="196"/>
      <c r="D91" s="197"/>
      <c r="E91" s="198"/>
      <c r="F91" s="199"/>
      <c r="G91" s="200"/>
      <c r="H91" s="115" t="s">
        <v>163</v>
      </c>
      <c r="I91" s="116" t="n">
        <f aca="false">SUM(I88:I90)</f>
        <v>31</v>
      </c>
      <c r="J91" s="83" t="n">
        <v>31</v>
      </c>
    </row>
    <row r="92" customFormat="false" ht="12.75" hidden="false" customHeight="false" outlineLevel="0" collapsed="false">
      <c r="A92" s="24"/>
      <c r="B92" s="126" t="n">
        <v>17</v>
      </c>
      <c r="C92" s="127" t="s">
        <v>57</v>
      </c>
      <c r="D92" s="127" t="s">
        <v>58</v>
      </c>
      <c r="E92" s="128" t="s">
        <v>59</v>
      </c>
      <c r="F92" s="129" t="n">
        <v>1987</v>
      </c>
      <c r="G92" s="128" t="s">
        <v>49</v>
      </c>
      <c r="H92" s="132"/>
      <c r="I92" s="131" t="n">
        <v>26</v>
      </c>
      <c r="J92" s="7"/>
    </row>
    <row r="93" customFormat="false" ht="12.75" hidden="false" customHeight="false" outlineLevel="0" collapsed="false">
      <c r="A93" s="24"/>
      <c r="B93" s="126" t="n">
        <v>26</v>
      </c>
      <c r="C93" s="127" t="s">
        <v>75</v>
      </c>
      <c r="D93" s="127" t="s">
        <v>76</v>
      </c>
      <c r="E93" s="128" t="s">
        <v>59</v>
      </c>
      <c r="F93" s="129" t="n">
        <v>1988</v>
      </c>
      <c r="G93" s="128" t="s">
        <v>49</v>
      </c>
      <c r="H93" s="132"/>
      <c r="I93" s="131" t="n">
        <v>17</v>
      </c>
      <c r="J93" s="7"/>
    </row>
    <row r="94" s="41" customFormat="true" ht="12.75" hidden="false" customHeight="false" outlineLevel="0" collapsed="false">
      <c r="A94" s="24"/>
      <c r="B94" s="126" t="n">
        <v>32</v>
      </c>
      <c r="C94" s="127" t="s">
        <v>89</v>
      </c>
      <c r="D94" s="127" t="s">
        <v>90</v>
      </c>
      <c r="E94" s="128" t="s">
        <v>59</v>
      </c>
      <c r="F94" s="129" t="n">
        <v>1989</v>
      </c>
      <c r="G94" s="128" t="s">
        <v>49</v>
      </c>
      <c r="H94" s="132"/>
      <c r="I94" s="131" t="n">
        <v>11</v>
      </c>
    </row>
    <row r="95" s="41" customFormat="true" ht="13.5" hidden="false" customHeight="false" outlineLevel="0" collapsed="false">
      <c r="A95" s="74"/>
      <c r="B95" s="143" t="s">
        <v>82</v>
      </c>
      <c r="C95" s="127" t="s">
        <v>83</v>
      </c>
      <c r="D95" s="127" t="s">
        <v>48</v>
      </c>
      <c r="E95" s="128" t="s">
        <v>84</v>
      </c>
      <c r="F95" s="129" t="n">
        <v>1979</v>
      </c>
      <c r="G95" s="128" t="s">
        <v>49</v>
      </c>
      <c r="H95" s="132"/>
      <c r="I95" s="142" t="s">
        <v>85</v>
      </c>
    </row>
    <row r="96" s="3" customFormat="true" ht="16.5" hidden="false" customHeight="false" outlineLevel="0" collapsed="false">
      <c r="A96" s="1"/>
      <c r="B96" s="135"/>
      <c r="C96" s="201"/>
      <c r="D96" s="202"/>
      <c r="E96" s="203"/>
      <c r="F96" s="138"/>
      <c r="G96" s="137"/>
      <c r="H96" s="172" t="s">
        <v>165</v>
      </c>
      <c r="I96" s="140" t="n">
        <f aca="false">SUM(I92:I95)</f>
        <v>54</v>
      </c>
      <c r="J96" s="83" t="n">
        <v>54</v>
      </c>
      <c r="K96" s="7"/>
    </row>
    <row r="97" s="3" customFormat="true" ht="13.5" hidden="false" customHeight="false" outlineLevel="0" collapsed="false">
      <c r="A97" s="1"/>
      <c r="B97" s="173"/>
      <c r="C97" s="84"/>
      <c r="D97" s="204"/>
      <c r="E97" s="205"/>
      <c r="F97" s="149"/>
      <c r="G97" s="148"/>
      <c r="H97" s="206" t="s">
        <v>167</v>
      </c>
      <c r="I97" s="151" t="n">
        <v>85</v>
      </c>
      <c r="J97" s="83" t="n">
        <f aca="false">SUM(J91:J96)</f>
        <v>85</v>
      </c>
      <c r="K97" s="7"/>
    </row>
  </sheetData>
  <mergeCells count="16">
    <mergeCell ref="B1:I1"/>
    <mergeCell ref="B2:I2"/>
    <mergeCell ref="B3:I3"/>
    <mergeCell ref="B4:I4"/>
    <mergeCell ref="B5:B6"/>
    <mergeCell ref="C5:C6"/>
    <mergeCell ref="D5:D6"/>
    <mergeCell ref="E5:E6"/>
    <mergeCell ref="F5:F6"/>
    <mergeCell ref="G5:G6"/>
    <mergeCell ref="I5:I6"/>
    <mergeCell ref="B7:I7"/>
    <mergeCell ref="B31:I31"/>
    <mergeCell ref="B65:I65"/>
    <mergeCell ref="B76:I76"/>
    <mergeCell ref="B89:I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tanya</cp:lastModifiedBy>
  <cp:lastPrinted>2012-04-22T15:04:12Z</cp:lastPrinted>
  <dcterms:modified xsi:type="dcterms:W3CDTF">2012-04-23T07:13:52Z</dcterms:modified>
  <cp:revision>0</cp:revision>
  <dc:subject/>
  <dc:title/>
</cp:coreProperties>
</file>