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Мужчины" sheetId="1" state="visible" r:id="rId2"/>
    <sheet name="Женщины" sheetId="2" state="visible" r:id="rId3"/>
    <sheet name="Ком.рез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18">
  <si>
    <t xml:space="preserve">ФЕДЕРАЦИЯ АЛЬПИНИЗМА И СКАЛОЛАЗАНИЯ Г. МОСКВЫ</t>
  </si>
  <si>
    <t xml:space="preserve">ПРОТОКОЛ РЕЗУЛЬТАТОВ ТРАДИЦИОННЫХ ГОРОДСКИХ СОРЕВНОВАНИЙ ПО АЛЬПИНИЗМУ  "ПАМЯТИ В. БАШКИРОВА" (двоеборье).</t>
  </si>
  <si>
    <t xml:space="preserve">23-24 февраля 2013г. </t>
  </si>
  <si>
    <t xml:space="preserve">Клуб им. Ю. Визбора</t>
  </si>
  <si>
    <t xml:space="preserve">Мужчины</t>
  </si>
  <si>
    <t xml:space="preserve">№</t>
  </si>
  <si>
    <t xml:space="preserve">Фамилия Имя</t>
  </si>
  <si>
    <t xml:space="preserve">Команда</t>
  </si>
  <si>
    <t xml:space="preserve">Боулдеринг</t>
  </si>
  <si>
    <t xml:space="preserve">Место в боулдеринге</t>
  </si>
  <si>
    <t xml:space="preserve">Время лыжн. гонки</t>
  </si>
  <si>
    <t xml:space="preserve">Место в лыжн. гонке</t>
  </si>
  <si>
    <t xml:space="preserve">Место в двое борье</t>
  </si>
  <si>
    <t xml:space="preserve">Командные баллы</t>
  </si>
  <si>
    <t xml:space="preserve">Ф</t>
  </si>
  <si>
    <t xml:space="preserve">п</t>
  </si>
  <si>
    <t xml:space="preserve">Б</t>
  </si>
  <si>
    <t xml:space="preserve">Кривошеин Виталий </t>
  </si>
  <si>
    <t xml:space="preserve">МГТУ</t>
  </si>
  <si>
    <t xml:space="preserve">Маслов Роман</t>
  </si>
  <si>
    <t xml:space="preserve">МАИ / КП Робинзонада</t>
  </si>
  <si>
    <t xml:space="preserve">Луцкий Константин </t>
  </si>
  <si>
    <t xml:space="preserve">лично</t>
  </si>
  <si>
    <t xml:space="preserve">Карпов Андрей </t>
  </si>
  <si>
    <t xml:space="preserve">МАИ</t>
  </si>
  <si>
    <t xml:space="preserve">Чудинов Павел </t>
  </si>
  <si>
    <t xml:space="preserve">СКА Зеленоград</t>
  </si>
  <si>
    <t xml:space="preserve">Иванов Александр </t>
  </si>
  <si>
    <t xml:space="preserve">МГУ</t>
  </si>
  <si>
    <t xml:space="preserve">Скосырский Антон </t>
  </si>
  <si>
    <t xml:space="preserve">Жарков Александр </t>
  </si>
  <si>
    <t xml:space="preserve">МЭИ</t>
  </si>
  <si>
    <t xml:space="preserve">Мазин Евгений </t>
  </si>
  <si>
    <t xml:space="preserve">Ермаков Юрий</t>
  </si>
  <si>
    <t xml:space="preserve">Рязань</t>
  </si>
  <si>
    <t xml:space="preserve">Шумбасов Александр </t>
  </si>
  <si>
    <t xml:space="preserve">Жегусов Ярослав</t>
  </si>
  <si>
    <t xml:space="preserve">Френклах Яков</t>
  </si>
  <si>
    <t xml:space="preserve">Леонкин Сергей </t>
  </si>
  <si>
    <t xml:space="preserve">Бутов Роман </t>
  </si>
  <si>
    <t xml:space="preserve">Мельников Иван </t>
  </si>
  <si>
    <t xml:space="preserve">Мулюкин Павел </t>
  </si>
  <si>
    <t xml:space="preserve">Хвостов Артем</t>
  </si>
  <si>
    <t xml:space="preserve">Альпклуб МАИ</t>
  </si>
  <si>
    <t xml:space="preserve">Драгункин Дмитрий</t>
  </si>
  <si>
    <t xml:space="preserve">Семенов Артем </t>
  </si>
  <si>
    <t xml:space="preserve">Метёлкин Николай </t>
  </si>
  <si>
    <t xml:space="preserve">Макеев Олег</t>
  </si>
  <si>
    <t xml:space="preserve">кл. им. Ю. Визбора</t>
  </si>
  <si>
    <t xml:space="preserve">Караваев Артем  </t>
  </si>
  <si>
    <t xml:space="preserve">Странник</t>
  </si>
  <si>
    <t xml:space="preserve">Волков Михаил </t>
  </si>
  <si>
    <t xml:space="preserve">Курашкин Дмитрий</t>
  </si>
  <si>
    <t xml:space="preserve">Корнилин Тимофей</t>
  </si>
  <si>
    <t xml:space="preserve">Караваев Егор </t>
  </si>
  <si>
    <t xml:space="preserve">Норбутас Леонардас </t>
  </si>
  <si>
    <t xml:space="preserve">Лавров Александр </t>
  </si>
  <si>
    <t xml:space="preserve">Чальцев Сергей </t>
  </si>
  <si>
    <t xml:space="preserve">Фролов Сергей</t>
  </si>
  <si>
    <t xml:space="preserve">Ковешников Петр </t>
  </si>
  <si>
    <t xml:space="preserve">Горбунов Максим </t>
  </si>
  <si>
    <t xml:space="preserve">Копытин Игорь </t>
  </si>
  <si>
    <t xml:space="preserve">Пархоменко Роман </t>
  </si>
  <si>
    <t xml:space="preserve">в/к</t>
  </si>
  <si>
    <t xml:space="preserve">н/я</t>
  </si>
  <si>
    <t xml:space="preserve">Кротов Алексей </t>
  </si>
  <si>
    <t xml:space="preserve">Никитин Николай </t>
  </si>
  <si>
    <t xml:space="preserve">Аникин Константин</t>
  </si>
  <si>
    <t xml:space="preserve">сошел</t>
  </si>
  <si>
    <t xml:space="preserve">Мулярчик Иван </t>
  </si>
  <si>
    <t xml:space="preserve">Хайруллин Роман </t>
  </si>
  <si>
    <t xml:space="preserve">Бубликов Виктор </t>
  </si>
  <si>
    <t xml:space="preserve">Бритов Сергей </t>
  </si>
  <si>
    <t xml:space="preserve">Никита Бузлов </t>
  </si>
  <si>
    <t xml:space="preserve">Фукин Андрей</t>
  </si>
  <si>
    <t xml:space="preserve">Дементьев Дмитрий </t>
  </si>
  <si>
    <t xml:space="preserve">Топорков Александр </t>
  </si>
  <si>
    <t xml:space="preserve">Плюхин Пётр </t>
  </si>
  <si>
    <t xml:space="preserve">альпклуб МАИ</t>
  </si>
  <si>
    <t xml:space="preserve">Мужчины старше 45 лет</t>
  </si>
  <si>
    <t xml:space="preserve">Место в двоеборье</t>
  </si>
  <si>
    <t xml:space="preserve">Тряков Серж</t>
  </si>
  <si>
    <t xml:space="preserve">КАиС МЭИ</t>
  </si>
  <si>
    <t xml:space="preserve">Первушин Александр</t>
  </si>
  <si>
    <t xml:space="preserve">Андриянов Александр</t>
  </si>
  <si>
    <t xml:space="preserve">Александров Илья </t>
  </si>
  <si>
    <t xml:space="preserve">CAVEX</t>
  </si>
  <si>
    <t xml:space="preserve">Паз Михаил </t>
  </si>
  <si>
    <t xml:space="preserve">Качуровский Константин </t>
  </si>
  <si>
    <t xml:space="preserve">Меркушев Григорий </t>
  </si>
  <si>
    <t xml:space="preserve">Главный судья</t>
  </si>
  <si>
    <t xml:space="preserve">Кутькин С.А.</t>
  </si>
  <si>
    <t xml:space="preserve">Главный секретарь                                                                      Кутькина Н.И.</t>
  </si>
  <si>
    <t xml:space="preserve">Женщины</t>
  </si>
  <si>
    <t xml:space="preserve">Время в лыжн. гонке</t>
  </si>
  <si>
    <t xml:space="preserve">Дудакова Мария </t>
  </si>
  <si>
    <t xml:space="preserve">Жаркова Валерия </t>
  </si>
  <si>
    <t xml:space="preserve">Чудинова Валерия </t>
  </si>
  <si>
    <t xml:space="preserve">Мазина Татьяна </t>
  </si>
  <si>
    <t xml:space="preserve">Андриянова Екатерина </t>
  </si>
  <si>
    <t xml:space="preserve">Алексеева Елена</t>
  </si>
  <si>
    <t xml:space="preserve">Яроцкая Наталья </t>
  </si>
  <si>
    <t xml:space="preserve">Тушева Анастасия </t>
  </si>
  <si>
    <t xml:space="preserve">Чугуева Мария </t>
  </si>
  <si>
    <t xml:space="preserve">Климюк Татьяна </t>
  </si>
  <si>
    <t xml:space="preserve">сошла</t>
  </si>
  <si>
    <t xml:space="preserve">Иванова Анна </t>
  </si>
  <si>
    <t xml:space="preserve">Байкова Ида </t>
  </si>
  <si>
    <t xml:space="preserve">Гахария Анна</t>
  </si>
  <si>
    <t xml:space="preserve">ЦСКА им. Демченко</t>
  </si>
  <si>
    <t xml:space="preserve">Шмидт Мария </t>
  </si>
  <si>
    <t xml:space="preserve">Буякина Анна </t>
  </si>
  <si>
    <t xml:space="preserve">КОМАНДНЫЕ РЕЗУЛЬТАТЫ ( двоеборье)</t>
  </si>
  <si>
    <t xml:space="preserve">Клуб</t>
  </si>
  <si>
    <t xml:space="preserve">Баллы</t>
  </si>
  <si>
    <t xml:space="preserve">а/к МЭИ</t>
  </si>
  <si>
    <t xml:space="preserve">МГТУ им.Баумана</t>
  </si>
  <si>
    <t xml:space="preserve">а/к МГ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F400]h:mm:ss\ AM/PM"/>
    <numFmt numFmtId="167" formatCode="@"/>
    <numFmt numFmtId="168" formatCode="[$-409]h:mm:ss"/>
    <numFmt numFmtId="169" formatCode="[h]:mm:ss"/>
  </numFmts>
  <fonts count="2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2"/>
      <charset val="204"/>
    </font>
    <font>
      <b val="true"/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sz val="10"/>
      <color rgb="FF000000"/>
      <name val="Arial"/>
      <family val="2"/>
      <charset val="204"/>
    </font>
    <font>
      <sz val="12"/>
      <color rgb="FFFF0000"/>
      <name val="Times New Roman Cyr"/>
      <family val="0"/>
      <charset val="204"/>
    </font>
    <font>
      <sz val="12"/>
      <name val="Times New Roman Cyr"/>
      <family val="0"/>
      <charset val="204"/>
    </font>
    <font>
      <sz val="16"/>
      <name val="Arial Cyr"/>
      <family val="2"/>
      <charset val="204"/>
    </font>
    <font>
      <b val="true"/>
      <sz val="12"/>
      <name val="Arial Cyr"/>
      <family val="2"/>
      <charset val="204"/>
    </font>
    <font>
      <sz val="14"/>
      <name val="Arial Cyr"/>
      <family val="2"/>
      <charset val="204"/>
    </font>
    <font>
      <sz val="14"/>
      <name val="Times New Roman Cyr"/>
      <family val="0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0"/>
    </font>
    <font>
      <sz val="11"/>
      <name val="Arial CYR"/>
      <family val="2"/>
      <charset val="204"/>
    </font>
    <font>
      <sz val="11"/>
      <color rgb="FF000000"/>
      <name val="Arial"/>
      <family val="2"/>
      <charset val="204"/>
    </font>
    <font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Безымянный1" xfId="20"/>
  </cellStyles>
  <dxfs count="1">
    <dxf>
      <font>
        <name val="Arial CYR"/>
        <charset val="204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1</xdr:row>
      <xdr:rowOff>0</xdr:rowOff>
    </xdr:from>
    <xdr:to>
      <xdr:col>1</xdr:col>
      <xdr:colOff>162000</xdr:colOff>
      <xdr:row>61</xdr:row>
      <xdr:rowOff>152640</xdr:rowOff>
    </xdr:to>
    <xdr:pic>
      <xdr:nvPicPr>
        <xdr:cNvPr id="0" name="Picture 1" descr="dup"/>
        <xdr:cNvPicPr/>
      </xdr:nvPicPr>
      <xdr:blipFill>
        <a:blip r:embed="rId1"/>
        <a:stretch/>
      </xdr:blipFill>
      <xdr:spPr>
        <a:xfrm>
          <a:off x="381600" y="10296360"/>
          <a:ext cx="1620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161280</xdr:colOff>
      <xdr:row>61</xdr:row>
      <xdr:rowOff>152640</xdr:rowOff>
    </xdr:to>
    <xdr:pic>
      <xdr:nvPicPr>
        <xdr:cNvPr id="1" name="Picture 2" descr="ddown"/>
        <xdr:cNvPicPr/>
      </xdr:nvPicPr>
      <xdr:blipFill>
        <a:blip r:embed="rId2"/>
        <a:stretch/>
      </xdr:blipFill>
      <xdr:spPr>
        <a:xfrm>
          <a:off x="4666680" y="10296360"/>
          <a:ext cx="16128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0</xdr:row>
      <xdr:rowOff>0</xdr:rowOff>
    </xdr:from>
    <xdr:to>
      <xdr:col>1</xdr:col>
      <xdr:colOff>163080</xdr:colOff>
      <xdr:row>30</xdr:row>
      <xdr:rowOff>152280</xdr:rowOff>
    </xdr:to>
    <xdr:pic>
      <xdr:nvPicPr>
        <xdr:cNvPr id="2" name="Picture 1" descr="ddown"/>
        <xdr:cNvPicPr/>
      </xdr:nvPicPr>
      <xdr:blipFill>
        <a:blip r:embed="rId1"/>
        <a:stretch/>
      </xdr:blipFill>
      <xdr:spPr>
        <a:xfrm>
          <a:off x="482760" y="5133960"/>
          <a:ext cx="16308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1" width="20.99"/>
    <col collapsed="false" customWidth="true" hidden="false" outlineLevel="0" max="3" min="3" style="2" width="17.42"/>
    <col collapsed="false" customWidth="true" hidden="false" outlineLevel="0" max="4" min="4" style="2" width="6.85"/>
    <col collapsed="false" customWidth="true" hidden="false" outlineLevel="0" max="5" min="5" style="2" width="5.56"/>
    <col collapsed="false" customWidth="true" hidden="false" outlineLevel="0" max="7" min="6" style="2" width="4.99"/>
    <col collapsed="false" customWidth="true" hidden="false" outlineLevel="0" max="8" min="8" style="2" width="8.28"/>
    <col collapsed="false" customWidth="true" hidden="false" outlineLevel="0" max="9" min="9" style="2" width="9.99"/>
    <col collapsed="false" customWidth="true" hidden="false" outlineLevel="0" max="10" min="10" style="2" width="9.14"/>
    <col collapsed="false" customWidth="true" hidden="false" outlineLevel="0" max="11" min="11" style="3" width="10.71"/>
    <col collapsed="false" customWidth="true" hidden="false" outlineLevel="0" max="12" min="12" style="4" width="8.28"/>
    <col collapsed="false" customWidth="true" hidden="false" outlineLevel="0" max="13" min="13" style="4" width="9.56"/>
    <col collapsed="false" customWidth="true" hidden="false" outlineLevel="0" max="14" min="14" style="5" width="8.28"/>
    <col collapsed="false" customWidth="true" hidden="false" outlineLevel="0" max="15" min="15" style="3" width="7.99"/>
    <col collapsed="false" customWidth="true" hidden="false" outlineLevel="0" max="16" min="16" style="3" width="15.28"/>
    <col collapsed="false" customWidth="true" hidden="false" outlineLevel="0" max="17" min="17" style="0" width="11.28"/>
  </cols>
  <sheetData>
    <row r="1" customFormat="false" ht="14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1"/>
      <c r="N1" s="2"/>
      <c r="O1" s="0"/>
      <c r="P1" s="0"/>
    </row>
    <row r="2" customFormat="false" ht="14.25" hidden="false" customHeight="fals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1"/>
      <c r="N2" s="2"/>
      <c r="O2" s="0"/>
      <c r="P2" s="0"/>
    </row>
    <row r="3" customFormat="false" ht="25.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/>
      <c r="N3" s="2"/>
      <c r="O3" s="0"/>
      <c r="P3" s="0"/>
    </row>
    <row r="4" customFormat="false" ht="12.75" hidden="false" customHeight="false" outlineLevel="0" collapsed="false">
      <c r="A4" s="11"/>
      <c r="B4" s="12"/>
      <c r="C4" s="11"/>
      <c r="D4" s="11"/>
      <c r="E4" s="11"/>
      <c r="F4" s="13"/>
      <c r="G4" s="11"/>
      <c r="H4" s="11"/>
      <c r="I4" s="11"/>
      <c r="J4" s="11"/>
      <c r="K4" s="11"/>
      <c r="L4" s="14"/>
      <c r="M4" s="1"/>
      <c r="N4" s="2"/>
      <c r="O4" s="0"/>
      <c r="P4" s="0"/>
    </row>
    <row r="5" customFormat="false" ht="15" hidden="false" customHeight="false" outlineLevel="0" collapsed="false">
      <c r="A5" s="15" t="s">
        <v>2</v>
      </c>
      <c r="B5" s="16"/>
      <c r="C5" s="17"/>
      <c r="D5" s="18"/>
      <c r="F5" s="19"/>
      <c r="J5" s="20" t="s">
        <v>3</v>
      </c>
      <c r="K5" s="2"/>
      <c r="L5" s="21"/>
      <c r="M5" s="1"/>
      <c r="P5" s="0"/>
    </row>
    <row r="6" customFormat="false" ht="13.5" hidden="false" customHeight="false" outlineLevel="0" collapsed="false">
      <c r="B6" s="1" t="s">
        <v>4</v>
      </c>
      <c r="H6" s="3"/>
      <c r="I6" s="5"/>
      <c r="J6" s="5"/>
      <c r="K6" s="5"/>
      <c r="L6" s="22"/>
      <c r="M6" s="22"/>
      <c r="O6" s="0"/>
      <c r="P6" s="0"/>
    </row>
    <row r="7" s="30" customFormat="true" ht="12.75" hidden="false" customHeight="true" outlineLevel="0" collapsed="false">
      <c r="A7" s="23" t="s">
        <v>5</v>
      </c>
      <c r="B7" s="23" t="s">
        <v>6</v>
      </c>
      <c r="C7" s="23" t="s">
        <v>7</v>
      </c>
      <c r="D7" s="24" t="s">
        <v>8</v>
      </c>
      <c r="E7" s="24"/>
      <c r="F7" s="24"/>
      <c r="G7" s="24"/>
      <c r="H7" s="25" t="s">
        <v>9</v>
      </c>
      <c r="I7" s="26" t="s">
        <v>10</v>
      </c>
      <c r="J7" s="25" t="s">
        <v>11</v>
      </c>
      <c r="K7" s="27" t="s">
        <v>12</v>
      </c>
      <c r="L7" s="28" t="s">
        <v>13</v>
      </c>
      <c r="M7" s="29"/>
    </row>
    <row r="8" s="30" customFormat="true" ht="24.75" hidden="false" customHeight="true" outlineLevel="0" collapsed="false">
      <c r="A8" s="23"/>
      <c r="B8" s="23"/>
      <c r="C8" s="23"/>
      <c r="D8" s="31" t="s">
        <v>14</v>
      </c>
      <c r="E8" s="32" t="s">
        <v>15</v>
      </c>
      <c r="F8" s="33" t="s">
        <v>16</v>
      </c>
      <c r="G8" s="34" t="s">
        <v>15</v>
      </c>
      <c r="H8" s="25"/>
      <c r="I8" s="26"/>
      <c r="J8" s="25"/>
      <c r="K8" s="27"/>
      <c r="L8" s="28"/>
      <c r="M8" s="29"/>
    </row>
    <row r="9" customFormat="false" ht="19.5" hidden="true" customHeight="true" outlineLevel="0" collapsed="false">
      <c r="A9" s="35"/>
      <c r="B9" s="36"/>
      <c r="C9" s="37"/>
      <c r="D9" s="38"/>
      <c r="E9" s="39"/>
      <c r="F9" s="40"/>
      <c r="G9" s="41"/>
      <c r="H9" s="42"/>
      <c r="I9" s="43"/>
      <c r="J9" s="42"/>
      <c r="K9" s="44"/>
      <c r="L9" s="45"/>
      <c r="M9" s="1"/>
      <c r="N9" s="0"/>
      <c r="O9" s="0"/>
      <c r="P9" s="0"/>
    </row>
    <row r="10" customFormat="false" ht="12.75" hidden="false" customHeight="false" outlineLevel="0" collapsed="false">
      <c r="A10" s="46" t="n">
        <v>1</v>
      </c>
      <c r="B10" s="47" t="s">
        <v>17</v>
      </c>
      <c r="C10" s="48" t="s">
        <v>18</v>
      </c>
      <c r="D10" s="48" t="n">
        <v>11</v>
      </c>
      <c r="E10" s="48" t="n">
        <v>15</v>
      </c>
      <c r="F10" s="48" t="n">
        <v>12</v>
      </c>
      <c r="G10" s="49" t="n">
        <v>21</v>
      </c>
      <c r="H10" s="49" t="n">
        <v>1</v>
      </c>
      <c r="I10" s="50" t="n">
        <v>0.0317939814814815</v>
      </c>
      <c r="J10" s="48" t="n">
        <v>10</v>
      </c>
      <c r="K10" s="49" t="n">
        <v>1</v>
      </c>
      <c r="L10" s="48" t="n">
        <v>100</v>
      </c>
      <c r="M10" s="0"/>
      <c r="P10" s="0"/>
    </row>
    <row r="11" customFormat="false" ht="12.75" hidden="false" customHeight="false" outlineLevel="0" collapsed="false">
      <c r="A11" s="46" t="n">
        <v>2</v>
      </c>
      <c r="B11" s="47" t="s">
        <v>19</v>
      </c>
      <c r="C11" s="51" t="s">
        <v>20</v>
      </c>
      <c r="D11" s="48" t="n">
        <v>8</v>
      </c>
      <c r="E11" s="48" t="n">
        <v>11</v>
      </c>
      <c r="F11" s="48" t="n">
        <v>10</v>
      </c>
      <c r="G11" s="49" t="n">
        <v>12</v>
      </c>
      <c r="H11" s="49" t="n">
        <v>3</v>
      </c>
      <c r="I11" s="50" t="n">
        <v>0.0287731481481481</v>
      </c>
      <c r="J11" s="48" t="n">
        <v>5</v>
      </c>
      <c r="K11" s="49" t="n">
        <v>2</v>
      </c>
      <c r="L11" s="48" t="n">
        <v>80</v>
      </c>
      <c r="M11" s="0"/>
      <c r="P11" s="0"/>
    </row>
    <row r="12" customFormat="false" ht="12.75" hidden="false" customHeight="false" outlineLevel="0" collapsed="false">
      <c r="A12" s="46" t="n">
        <v>3</v>
      </c>
      <c r="B12" s="47" t="s">
        <v>21</v>
      </c>
      <c r="C12" s="48" t="s">
        <v>22</v>
      </c>
      <c r="D12" s="48" t="n">
        <v>7</v>
      </c>
      <c r="E12" s="48" t="n">
        <v>11</v>
      </c>
      <c r="F12" s="48" t="n">
        <v>10</v>
      </c>
      <c r="G12" s="49" t="n">
        <v>14</v>
      </c>
      <c r="H12" s="49" t="n">
        <v>9</v>
      </c>
      <c r="I12" s="50" t="n">
        <v>0.0278009259259259</v>
      </c>
      <c r="J12" s="48" t="n">
        <v>2</v>
      </c>
      <c r="K12" s="49" t="n">
        <v>3</v>
      </c>
      <c r="L12" s="48" t="n">
        <v>65</v>
      </c>
      <c r="M12" s="0"/>
      <c r="P12" s="0"/>
    </row>
    <row r="13" customFormat="false" ht="12.75" hidden="false" customHeight="false" outlineLevel="0" collapsed="false">
      <c r="A13" s="46" t="n">
        <v>4</v>
      </c>
      <c r="B13" s="47" t="s">
        <v>23</v>
      </c>
      <c r="C13" s="48" t="s">
        <v>24</v>
      </c>
      <c r="D13" s="48" t="n">
        <v>10</v>
      </c>
      <c r="E13" s="48" t="n">
        <v>12</v>
      </c>
      <c r="F13" s="48" t="n">
        <v>11</v>
      </c>
      <c r="G13" s="49" t="n">
        <v>13</v>
      </c>
      <c r="H13" s="49" t="n">
        <v>2</v>
      </c>
      <c r="I13" s="50" t="n">
        <v>0.0337384259259259</v>
      </c>
      <c r="J13" s="48" t="n">
        <v>13</v>
      </c>
      <c r="K13" s="49" t="n">
        <v>4</v>
      </c>
      <c r="L13" s="48" t="n">
        <v>55</v>
      </c>
      <c r="M13" s="0"/>
      <c r="P13" s="0"/>
    </row>
    <row r="14" customFormat="false" ht="12.75" hidden="false" customHeight="false" outlineLevel="0" collapsed="false">
      <c r="A14" s="46" t="n">
        <v>5</v>
      </c>
      <c r="B14" s="47" t="s">
        <v>25</v>
      </c>
      <c r="C14" s="48" t="s">
        <v>26</v>
      </c>
      <c r="D14" s="48" t="n">
        <v>7</v>
      </c>
      <c r="E14" s="48" t="n">
        <v>10</v>
      </c>
      <c r="F14" s="48" t="n">
        <v>10</v>
      </c>
      <c r="G14" s="49" t="n">
        <v>13</v>
      </c>
      <c r="H14" s="49" t="n">
        <v>7</v>
      </c>
      <c r="I14" s="50" t="n">
        <v>0.0290393518518519</v>
      </c>
      <c r="J14" s="48" t="n">
        <v>6</v>
      </c>
      <c r="K14" s="49" t="n">
        <v>5</v>
      </c>
      <c r="L14" s="48" t="n">
        <v>51</v>
      </c>
      <c r="M14" s="0"/>
      <c r="P14" s="0"/>
    </row>
    <row r="15" customFormat="false" ht="12.75" hidden="false" customHeight="false" outlineLevel="0" collapsed="false">
      <c r="A15" s="46" t="n">
        <v>6</v>
      </c>
      <c r="B15" s="47" t="s">
        <v>27</v>
      </c>
      <c r="C15" s="48" t="s">
        <v>28</v>
      </c>
      <c r="D15" s="48" t="n">
        <v>7</v>
      </c>
      <c r="E15" s="48" t="n">
        <v>18</v>
      </c>
      <c r="F15" s="48" t="n">
        <v>9</v>
      </c>
      <c r="G15" s="49" t="n">
        <v>17</v>
      </c>
      <c r="H15" s="49" t="n">
        <v>12</v>
      </c>
      <c r="I15" s="50" t="n">
        <v>0.0287152777777778</v>
      </c>
      <c r="J15" s="48" t="n">
        <v>4</v>
      </c>
      <c r="K15" s="49" t="n">
        <v>6</v>
      </c>
      <c r="L15" s="48" t="n">
        <v>47</v>
      </c>
      <c r="M15" s="0"/>
      <c r="P15" s="0"/>
    </row>
    <row r="16" customFormat="false" ht="12.75" hidden="false" customHeight="false" outlineLevel="0" collapsed="false">
      <c r="A16" s="46" t="n">
        <v>7</v>
      </c>
      <c r="B16" s="47" t="s">
        <v>29</v>
      </c>
      <c r="C16" s="48" t="s">
        <v>24</v>
      </c>
      <c r="D16" s="48" t="n">
        <v>7</v>
      </c>
      <c r="E16" s="48" t="n">
        <v>11</v>
      </c>
      <c r="F16" s="48" t="n">
        <v>10</v>
      </c>
      <c r="G16" s="49" t="n">
        <v>17</v>
      </c>
      <c r="H16" s="49" t="n">
        <v>10</v>
      </c>
      <c r="I16" s="50" t="n">
        <v>0.0298263888888889</v>
      </c>
      <c r="J16" s="48" t="n">
        <v>7</v>
      </c>
      <c r="K16" s="49" t="n">
        <v>7</v>
      </c>
      <c r="L16" s="48" t="n">
        <v>43</v>
      </c>
      <c r="M16" s="0"/>
      <c r="P16" s="0"/>
    </row>
    <row r="17" customFormat="false" ht="12.75" hidden="false" customHeight="false" outlineLevel="0" collapsed="false">
      <c r="A17" s="46" t="n">
        <v>8</v>
      </c>
      <c r="B17" s="47" t="s">
        <v>30</v>
      </c>
      <c r="C17" s="48" t="s">
        <v>31</v>
      </c>
      <c r="D17" s="48" t="n">
        <v>8</v>
      </c>
      <c r="E17" s="48" t="n">
        <v>12</v>
      </c>
      <c r="F17" s="48" t="n">
        <v>11</v>
      </c>
      <c r="G17" s="49" t="n">
        <v>14</v>
      </c>
      <c r="H17" s="49" t="n">
        <v>4</v>
      </c>
      <c r="I17" s="50" t="n">
        <v>0.0317824074074074</v>
      </c>
      <c r="J17" s="48" t="n">
        <v>9</v>
      </c>
      <c r="K17" s="49" t="n">
        <v>8</v>
      </c>
      <c r="L17" s="48" t="n">
        <v>40</v>
      </c>
      <c r="M17" s="0"/>
      <c r="P17" s="0"/>
    </row>
    <row r="18" customFormat="false" ht="12.75" hidden="false" customHeight="false" outlineLevel="0" collapsed="false">
      <c r="A18" s="46" t="n">
        <v>9</v>
      </c>
      <c r="B18" s="47" t="s">
        <v>32</v>
      </c>
      <c r="C18" s="48" t="s">
        <v>28</v>
      </c>
      <c r="D18" s="48" t="n">
        <v>4</v>
      </c>
      <c r="E18" s="48" t="n">
        <v>5</v>
      </c>
      <c r="F18" s="48" t="n">
        <v>8</v>
      </c>
      <c r="G18" s="49" t="n">
        <v>15</v>
      </c>
      <c r="H18" s="49" t="n">
        <v>20</v>
      </c>
      <c r="I18" s="50" t="n">
        <v>0.0278356481481482</v>
      </c>
      <c r="J18" s="48" t="n">
        <v>3</v>
      </c>
      <c r="K18" s="49" t="n">
        <v>9</v>
      </c>
      <c r="L18" s="48" t="n">
        <v>37</v>
      </c>
      <c r="M18" s="0"/>
      <c r="P18" s="0"/>
    </row>
    <row r="19" customFormat="false" ht="12.75" hidden="false" customHeight="false" outlineLevel="0" collapsed="false">
      <c r="A19" s="46" t="n">
        <v>10</v>
      </c>
      <c r="B19" s="47" t="s">
        <v>33</v>
      </c>
      <c r="C19" s="48" t="s">
        <v>34</v>
      </c>
      <c r="D19" s="48" t="n">
        <v>7</v>
      </c>
      <c r="E19" s="48" t="n">
        <v>15</v>
      </c>
      <c r="F19" s="48" t="n">
        <v>9</v>
      </c>
      <c r="G19" s="49" t="n">
        <v>14</v>
      </c>
      <c r="H19" s="49" t="n">
        <v>11</v>
      </c>
      <c r="I19" s="50" t="n">
        <v>0.0323032407407407</v>
      </c>
      <c r="J19" s="48" t="n">
        <v>11</v>
      </c>
      <c r="K19" s="49" t="n">
        <v>10</v>
      </c>
      <c r="L19" s="48" t="n">
        <v>34</v>
      </c>
      <c r="M19" s="0"/>
      <c r="P19" s="0"/>
    </row>
    <row r="20" customFormat="false" ht="12.75" hidden="false" customHeight="false" outlineLevel="0" collapsed="false">
      <c r="A20" s="46" t="n">
        <v>11</v>
      </c>
      <c r="B20" s="47" t="s">
        <v>35</v>
      </c>
      <c r="C20" s="48" t="s">
        <v>28</v>
      </c>
      <c r="D20" s="48" t="n">
        <v>6</v>
      </c>
      <c r="E20" s="48" t="n">
        <v>8</v>
      </c>
      <c r="F20" s="48" t="n">
        <v>9</v>
      </c>
      <c r="G20" s="49" t="n">
        <v>11</v>
      </c>
      <c r="H20" s="49" t="n">
        <v>14</v>
      </c>
      <c r="I20" s="50" t="n">
        <v>0.0313888888888889</v>
      </c>
      <c r="J20" s="48" t="n">
        <v>8</v>
      </c>
      <c r="K20" s="49" t="n">
        <v>11</v>
      </c>
      <c r="L20" s="48" t="n">
        <v>31</v>
      </c>
      <c r="M20" s="0"/>
      <c r="P20" s="0"/>
    </row>
    <row r="21" customFormat="false" ht="12.75" hidden="false" customHeight="false" outlineLevel="0" collapsed="false">
      <c r="A21" s="46" t="n">
        <v>12</v>
      </c>
      <c r="B21" s="47" t="s">
        <v>36</v>
      </c>
      <c r="C21" s="48" t="s">
        <v>28</v>
      </c>
      <c r="D21" s="48" t="n">
        <v>7</v>
      </c>
      <c r="E21" s="48" t="n">
        <v>8</v>
      </c>
      <c r="F21" s="48" t="n">
        <v>10</v>
      </c>
      <c r="G21" s="49" t="n">
        <v>12</v>
      </c>
      <c r="H21" s="49" t="n">
        <v>6</v>
      </c>
      <c r="I21" s="50" t="n">
        <v>0.0342592592592593</v>
      </c>
      <c r="J21" s="48" t="n">
        <v>14</v>
      </c>
      <c r="K21" s="49" t="n">
        <v>12</v>
      </c>
      <c r="L21" s="48" t="n">
        <v>28</v>
      </c>
      <c r="M21" s="0"/>
      <c r="P21" s="0"/>
    </row>
    <row r="22" customFormat="false" ht="12.75" hidden="false" customHeight="false" outlineLevel="0" collapsed="false">
      <c r="A22" s="46" t="n">
        <v>13</v>
      </c>
      <c r="B22" s="47" t="s">
        <v>37</v>
      </c>
      <c r="C22" s="48" t="s">
        <v>24</v>
      </c>
      <c r="D22" s="48" t="n">
        <v>3</v>
      </c>
      <c r="E22" s="48" t="n">
        <v>5</v>
      </c>
      <c r="F22" s="48" t="n">
        <v>6</v>
      </c>
      <c r="G22" s="49" t="n">
        <v>9</v>
      </c>
      <c r="H22" s="49" t="n">
        <v>28</v>
      </c>
      <c r="I22" s="50" t="n">
        <v>0.0274189814814815</v>
      </c>
      <c r="J22" s="48" t="n">
        <v>1</v>
      </c>
      <c r="K22" s="49" t="n">
        <v>13</v>
      </c>
      <c r="L22" s="48" t="n">
        <v>26</v>
      </c>
      <c r="M22" s="0"/>
      <c r="P22" s="0"/>
    </row>
    <row r="23" customFormat="false" ht="12.75" hidden="false" customHeight="false" outlineLevel="0" collapsed="false">
      <c r="A23" s="46" t="n">
        <v>14</v>
      </c>
      <c r="B23" s="47" t="s">
        <v>38</v>
      </c>
      <c r="C23" s="48" t="s">
        <v>31</v>
      </c>
      <c r="D23" s="48" t="n">
        <v>6</v>
      </c>
      <c r="E23" s="48" t="n">
        <v>9</v>
      </c>
      <c r="F23" s="48" t="n">
        <v>10</v>
      </c>
      <c r="G23" s="49" t="n">
        <v>14</v>
      </c>
      <c r="H23" s="49" t="n">
        <v>15</v>
      </c>
      <c r="I23" s="50" t="n">
        <v>0.0377893518518519</v>
      </c>
      <c r="J23" s="48" t="n">
        <v>18</v>
      </c>
      <c r="K23" s="49" t="n">
        <v>14</v>
      </c>
      <c r="L23" s="48" t="n">
        <v>24</v>
      </c>
      <c r="M23" s="0"/>
      <c r="P23" s="0"/>
    </row>
    <row r="24" customFormat="false" ht="12.75" hidden="false" customHeight="false" outlineLevel="0" collapsed="false">
      <c r="A24" s="46" t="n">
        <v>15</v>
      </c>
      <c r="B24" s="47" t="s">
        <v>39</v>
      </c>
      <c r="C24" s="48" t="s">
        <v>22</v>
      </c>
      <c r="D24" s="48" t="n">
        <v>3</v>
      </c>
      <c r="E24" s="48" t="n">
        <v>10</v>
      </c>
      <c r="F24" s="48" t="n">
        <v>3</v>
      </c>
      <c r="G24" s="49" t="n">
        <v>3</v>
      </c>
      <c r="H24" s="49" t="n">
        <v>30</v>
      </c>
      <c r="I24" s="50" t="n">
        <v>0.0324537037037037</v>
      </c>
      <c r="J24" s="48" t="n">
        <v>12</v>
      </c>
      <c r="K24" s="49" t="n">
        <v>15</v>
      </c>
      <c r="L24" s="48" t="n">
        <v>20</v>
      </c>
      <c r="M24" s="0"/>
      <c r="P24" s="0"/>
    </row>
    <row r="25" customFormat="false" ht="12.75" hidden="false" customHeight="false" outlineLevel="0" collapsed="false">
      <c r="A25" s="46" t="n">
        <v>16</v>
      </c>
      <c r="B25" s="47" t="s">
        <v>40</v>
      </c>
      <c r="C25" s="48" t="s">
        <v>31</v>
      </c>
      <c r="D25" s="48" t="n">
        <v>4</v>
      </c>
      <c r="E25" s="48" t="n">
        <v>17</v>
      </c>
      <c r="F25" s="48" t="n">
        <v>5</v>
      </c>
      <c r="G25" s="49" t="n">
        <v>7</v>
      </c>
      <c r="H25" s="49" t="n">
        <v>22</v>
      </c>
      <c r="I25" s="50" t="n">
        <v>0.0349652777777778</v>
      </c>
      <c r="J25" s="48" t="n">
        <v>15</v>
      </c>
      <c r="K25" s="49" t="n">
        <v>16</v>
      </c>
      <c r="L25" s="48" t="n">
        <v>18</v>
      </c>
      <c r="M25" s="0"/>
      <c r="P25" s="0"/>
    </row>
    <row r="26" customFormat="false" ht="12.75" hidden="false" customHeight="false" outlineLevel="0" collapsed="false">
      <c r="A26" s="46" t="n">
        <v>17</v>
      </c>
      <c r="B26" s="47" t="s">
        <v>41</v>
      </c>
      <c r="C26" s="48" t="s">
        <v>28</v>
      </c>
      <c r="D26" s="48" t="n">
        <v>6</v>
      </c>
      <c r="E26" s="48" t="n">
        <v>9</v>
      </c>
      <c r="F26" s="48" t="n">
        <v>9</v>
      </c>
      <c r="G26" s="49" t="n">
        <v>11</v>
      </c>
      <c r="H26" s="49" t="n">
        <v>16</v>
      </c>
      <c r="I26" s="50" t="n">
        <v>0.0397337962962963</v>
      </c>
      <c r="J26" s="48" t="n">
        <v>20</v>
      </c>
      <c r="K26" s="49" t="n">
        <v>17</v>
      </c>
      <c r="L26" s="48" t="n">
        <v>16</v>
      </c>
      <c r="M26" s="0"/>
      <c r="P26" s="0"/>
    </row>
    <row r="27" customFormat="false" ht="12.75" hidden="false" customHeight="false" outlineLevel="0" collapsed="false">
      <c r="A27" s="46" t="n">
        <v>18</v>
      </c>
      <c r="B27" s="47" t="s">
        <v>42</v>
      </c>
      <c r="C27" s="48" t="s">
        <v>43</v>
      </c>
      <c r="D27" s="48" t="n">
        <v>3</v>
      </c>
      <c r="E27" s="48" t="n">
        <v>3</v>
      </c>
      <c r="F27" s="48" t="n">
        <v>6</v>
      </c>
      <c r="G27" s="49" t="n">
        <v>7</v>
      </c>
      <c r="H27" s="49" t="n">
        <v>25</v>
      </c>
      <c r="I27" s="50" t="n">
        <v>0.0352083333333333</v>
      </c>
      <c r="J27" s="48" t="n">
        <v>16</v>
      </c>
      <c r="K27" s="49" t="n">
        <v>18</v>
      </c>
      <c r="L27" s="48" t="n">
        <v>14</v>
      </c>
      <c r="M27" s="0"/>
      <c r="P27" s="0"/>
    </row>
    <row r="28" customFormat="false" ht="12.75" hidden="false" customHeight="false" outlineLevel="0" collapsed="false">
      <c r="A28" s="46" t="n">
        <v>19</v>
      </c>
      <c r="B28" s="47" t="s">
        <v>44</v>
      </c>
      <c r="C28" s="48" t="s">
        <v>18</v>
      </c>
      <c r="D28" s="48" t="n">
        <v>4</v>
      </c>
      <c r="E28" s="48" t="n">
        <v>6</v>
      </c>
      <c r="F28" s="48" t="n">
        <v>8</v>
      </c>
      <c r="G28" s="49" t="n">
        <v>13</v>
      </c>
      <c r="H28" s="49" t="n">
        <v>21</v>
      </c>
      <c r="I28" s="50" t="n">
        <v>0.037037037037037</v>
      </c>
      <c r="J28" s="48" t="n">
        <v>17</v>
      </c>
      <c r="K28" s="49" t="n">
        <v>19</v>
      </c>
      <c r="L28" s="48" t="n">
        <v>12</v>
      </c>
      <c r="M28" s="0"/>
      <c r="P28" s="0"/>
    </row>
    <row r="29" customFormat="false" ht="12.75" hidden="false" customHeight="false" outlineLevel="0" collapsed="false">
      <c r="A29" s="46" t="n">
        <v>20</v>
      </c>
      <c r="B29" s="47" t="s">
        <v>45</v>
      </c>
      <c r="C29" s="48" t="s">
        <v>18</v>
      </c>
      <c r="D29" s="48" t="n">
        <v>5</v>
      </c>
      <c r="E29" s="48" t="n">
        <v>8</v>
      </c>
      <c r="F29" s="48" t="n">
        <v>9</v>
      </c>
      <c r="G29" s="49" t="n">
        <v>11</v>
      </c>
      <c r="H29" s="49" t="n">
        <v>19</v>
      </c>
      <c r="I29" s="50" t="n">
        <v>0.04</v>
      </c>
      <c r="J29" s="48" t="n">
        <v>22</v>
      </c>
      <c r="K29" s="49" t="n">
        <v>20</v>
      </c>
      <c r="L29" s="48" t="n">
        <v>10</v>
      </c>
      <c r="M29" s="0"/>
      <c r="P29" s="0"/>
    </row>
    <row r="30" customFormat="false" ht="12.75" hidden="false" customHeight="false" outlineLevel="0" collapsed="false">
      <c r="A30" s="46" t="n">
        <v>21</v>
      </c>
      <c r="B30" s="47" t="s">
        <v>46</v>
      </c>
      <c r="C30" s="48" t="s">
        <v>43</v>
      </c>
      <c r="D30" s="48" t="n">
        <v>8</v>
      </c>
      <c r="E30" s="48" t="n">
        <v>13</v>
      </c>
      <c r="F30" s="48" t="n">
        <v>10</v>
      </c>
      <c r="G30" s="49" t="n">
        <v>12</v>
      </c>
      <c r="H30" s="49" t="n">
        <v>5</v>
      </c>
      <c r="I30" s="50" t="n">
        <v>0.0453587962962963</v>
      </c>
      <c r="J30" s="48" t="n">
        <v>24</v>
      </c>
      <c r="K30" s="49" t="n">
        <v>21</v>
      </c>
      <c r="L30" s="48" t="n">
        <v>9</v>
      </c>
      <c r="M30" s="0"/>
      <c r="P30" s="0"/>
    </row>
    <row r="31" customFormat="false" ht="12.75" hidden="false" customHeight="false" outlineLevel="0" collapsed="false">
      <c r="A31" s="46" t="n">
        <v>22</v>
      </c>
      <c r="B31" s="47" t="s">
        <v>47</v>
      </c>
      <c r="C31" s="48" t="s">
        <v>48</v>
      </c>
      <c r="D31" s="48" t="n">
        <v>3</v>
      </c>
      <c r="E31" s="48" t="n">
        <v>3</v>
      </c>
      <c r="F31" s="48" t="n">
        <v>6</v>
      </c>
      <c r="G31" s="49" t="n">
        <v>8</v>
      </c>
      <c r="H31" s="49" t="n">
        <v>26</v>
      </c>
      <c r="I31" s="50" t="n">
        <v>0.0386805555555556</v>
      </c>
      <c r="J31" s="48" t="n">
        <v>19</v>
      </c>
      <c r="K31" s="49" t="n">
        <v>22</v>
      </c>
      <c r="L31" s="48" t="n">
        <v>8</v>
      </c>
      <c r="M31" s="0"/>
      <c r="P31" s="0"/>
    </row>
    <row r="32" customFormat="false" ht="12.75" hidden="false" customHeight="false" outlineLevel="0" collapsed="false">
      <c r="A32" s="46" t="n">
        <v>23</v>
      </c>
      <c r="B32" s="47" t="s">
        <v>49</v>
      </c>
      <c r="C32" s="48" t="s">
        <v>50</v>
      </c>
      <c r="D32" s="48" t="n">
        <v>7</v>
      </c>
      <c r="E32" s="48" t="n">
        <v>10</v>
      </c>
      <c r="F32" s="48" t="n">
        <v>9</v>
      </c>
      <c r="G32" s="49" t="n">
        <v>10</v>
      </c>
      <c r="H32" s="49" t="n">
        <v>8</v>
      </c>
      <c r="I32" s="50" t="n">
        <v>0.0459953703703704</v>
      </c>
      <c r="J32" s="48" t="n">
        <v>26</v>
      </c>
      <c r="K32" s="49" t="n">
        <v>23</v>
      </c>
      <c r="L32" s="48" t="n">
        <v>7</v>
      </c>
      <c r="M32" s="0"/>
      <c r="P32" s="0"/>
    </row>
    <row r="33" customFormat="false" ht="12.75" hidden="false" customHeight="false" outlineLevel="0" collapsed="false">
      <c r="A33" s="46" t="n">
        <v>24</v>
      </c>
      <c r="B33" s="47" t="s">
        <v>51</v>
      </c>
      <c r="C33" s="48" t="s">
        <v>43</v>
      </c>
      <c r="D33" s="48" t="n">
        <v>3</v>
      </c>
      <c r="E33" s="48" t="n">
        <v>4</v>
      </c>
      <c r="F33" s="48" t="n">
        <v>4</v>
      </c>
      <c r="G33" s="49" t="n">
        <v>4</v>
      </c>
      <c r="H33" s="49" t="n">
        <v>27</v>
      </c>
      <c r="I33" s="50" t="n">
        <v>0.0397337962962963</v>
      </c>
      <c r="J33" s="48" t="n">
        <v>21</v>
      </c>
      <c r="K33" s="49" t="n">
        <v>24</v>
      </c>
      <c r="L33" s="48" t="n">
        <v>6</v>
      </c>
      <c r="M33" s="0"/>
      <c r="P33" s="0"/>
    </row>
    <row r="34" customFormat="false" ht="12.75" hidden="false" customHeight="false" outlineLevel="0" collapsed="false">
      <c r="A34" s="46" t="n">
        <v>25</v>
      </c>
      <c r="B34" s="47" t="s">
        <v>52</v>
      </c>
      <c r="C34" s="48" t="s">
        <v>48</v>
      </c>
      <c r="D34" s="48" t="n">
        <v>3</v>
      </c>
      <c r="E34" s="48" t="n">
        <v>7</v>
      </c>
      <c r="F34" s="48" t="n">
        <v>6</v>
      </c>
      <c r="G34" s="49" t="n">
        <v>6</v>
      </c>
      <c r="H34" s="49" t="n">
        <v>29</v>
      </c>
      <c r="I34" s="50" t="n">
        <v>0.0400115740740741</v>
      </c>
      <c r="J34" s="48" t="n">
        <v>23</v>
      </c>
      <c r="K34" s="49" t="n">
        <v>25</v>
      </c>
      <c r="L34" s="48" t="n">
        <v>5</v>
      </c>
      <c r="M34" s="0"/>
      <c r="P34" s="0"/>
    </row>
    <row r="35" customFormat="false" ht="12.75" hidden="false" customHeight="false" outlineLevel="0" collapsed="false">
      <c r="A35" s="46" t="n">
        <v>26</v>
      </c>
      <c r="B35" s="47" t="s">
        <v>53</v>
      </c>
      <c r="C35" s="48" t="s">
        <v>24</v>
      </c>
      <c r="D35" s="48" t="n">
        <v>6</v>
      </c>
      <c r="E35" s="48" t="n">
        <v>11</v>
      </c>
      <c r="F35" s="48" t="n">
        <v>10</v>
      </c>
      <c r="G35" s="49" t="n">
        <v>17</v>
      </c>
      <c r="H35" s="49" t="n">
        <v>17</v>
      </c>
      <c r="I35" s="50" t="n">
        <v>0.0453935185185185</v>
      </c>
      <c r="J35" s="48" t="n">
        <v>25</v>
      </c>
      <c r="K35" s="49" t="n">
        <v>26</v>
      </c>
      <c r="L35" s="48" t="n">
        <v>4</v>
      </c>
      <c r="M35" s="0"/>
      <c r="P35" s="0"/>
    </row>
    <row r="36" customFormat="false" ht="12.75" hidden="false" customHeight="false" outlineLevel="0" collapsed="false">
      <c r="A36" s="46" t="n">
        <v>27</v>
      </c>
      <c r="B36" s="47" t="s">
        <v>54</v>
      </c>
      <c r="C36" s="48" t="s">
        <v>50</v>
      </c>
      <c r="D36" s="48" t="n">
        <v>6</v>
      </c>
      <c r="E36" s="48" t="n">
        <v>7</v>
      </c>
      <c r="F36" s="48" t="n">
        <v>8</v>
      </c>
      <c r="G36" s="49" t="n">
        <v>8</v>
      </c>
      <c r="H36" s="49" t="n">
        <v>13</v>
      </c>
      <c r="I36" s="50" t="n">
        <v>0.0480439814814815</v>
      </c>
      <c r="J36" s="48" t="n">
        <v>27</v>
      </c>
      <c r="K36" s="49" t="n">
        <v>27</v>
      </c>
      <c r="L36" s="48" t="n">
        <v>3</v>
      </c>
      <c r="M36" s="0"/>
      <c r="P36" s="0"/>
    </row>
    <row r="37" customFormat="false" ht="12.75" hidden="false" customHeight="false" outlineLevel="0" collapsed="false">
      <c r="A37" s="46" t="n">
        <v>28</v>
      </c>
      <c r="B37" s="47" t="s">
        <v>55</v>
      </c>
      <c r="C37" s="48" t="s">
        <v>43</v>
      </c>
      <c r="D37" s="48" t="n">
        <v>1</v>
      </c>
      <c r="E37" s="48" t="n">
        <v>2</v>
      </c>
      <c r="F37" s="48" t="n">
        <v>4</v>
      </c>
      <c r="G37" s="49" t="n">
        <v>6</v>
      </c>
      <c r="H37" s="49" t="n">
        <v>33</v>
      </c>
      <c r="I37" s="50" t="n">
        <v>0.0490972222222222</v>
      </c>
      <c r="J37" s="48" t="n">
        <v>28</v>
      </c>
      <c r="K37" s="49" t="n">
        <v>28</v>
      </c>
      <c r="L37" s="48" t="n">
        <v>2</v>
      </c>
      <c r="M37" s="0"/>
      <c r="P37" s="0"/>
    </row>
    <row r="38" customFormat="false" ht="12.75" hidden="false" customHeight="false" outlineLevel="0" collapsed="false">
      <c r="A38" s="46" t="n">
        <v>29</v>
      </c>
      <c r="B38" s="47" t="s">
        <v>56</v>
      </c>
      <c r="C38" s="48" t="s">
        <v>18</v>
      </c>
      <c r="D38" s="48" t="n">
        <v>1</v>
      </c>
      <c r="E38" s="48" t="n">
        <v>2</v>
      </c>
      <c r="F38" s="48" t="n">
        <v>3</v>
      </c>
      <c r="G38" s="49" t="n">
        <v>4</v>
      </c>
      <c r="H38" s="49" t="n">
        <v>34</v>
      </c>
      <c r="I38" s="50" t="n">
        <v>0.0532638888888889</v>
      </c>
      <c r="J38" s="48" t="n">
        <v>29</v>
      </c>
      <c r="K38" s="49" t="n">
        <v>29</v>
      </c>
      <c r="L38" s="48" t="n">
        <v>1</v>
      </c>
      <c r="M38" s="0"/>
      <c r="N38" s="0"/>
      <c r="O38" s="0"/>
      <c r="P38" s="0"/>
    </row>
    <row r="39" customFormat="false" ht="12.75" hidden="false" customHeight="false" outlineLevel="0" collapsed="false">
      <c r="A39" s="46" t="n">
        <v>30</v>
      </c>
      <c r="B39" s="47" t="s">
        <v>57</v>
      </c>
      <c r="C39" s="48" t="s">
        <v>18</v>
      </c>
      <c r="D39" s="48" t="n">
        <v>6</v>
      </c>
      <c r="E39" s="48" t="n">
        <v>11</v>
      </c>
      <c r="F39" s="48" t="n">
        <v>8</v>
      </c>
      <c r="G39" s="49" t="n">
        <v>15</v>
      </c>
      <c r="H39" s="49" t="n">
        <v>18</v>
      </c>
      <c r="I39" s="50" t="n">
        <v>0.0618171296296296</v>
      </c>
      <c r="J39" s="48" t="n">
        <v>32</v>
      </c>
      <c r="K39" s="49" t="n">
        <v>30</v>
      </c>
      <c r="L39" s="1"/>
      <c r="M39" s="0"/>
      <c r="N39" s="0"/>
      <c r="O39" s="0"/>
      <c r="P39" s="0"/>
    </row>
    <row r="40" customFormat="false" ht="12.75" hidden="false" customHeight="false" outlineLevel="0" collapsed="false">
      <c r="A40" s="46" t="n">
        <v>31</v>
      </c>
      <c r="B40" s="47" t="s">
        <v>58</v>
      </c>
      <c r="C40" s="48" t="s">
        <v>18</v>
      </c>
      <c r="D40" s="48" t="n">
        <v>3</v>
      </c>
      <c r="E40" s="48" t="n">
        <v>3</v>
      </c>
      <c r="F40" s="48" t="n">
        <v>7</v>
      </c>
      <c r="G40" s="49" t="n">
        <v>12</v>
      </c>
      <c r="H40" s="49" t="n">
        <v>24</v>
      </c>
      <c r="I40" s="50" t="n">
        <v>0.0603935185185185</v>
      </c>
      <c r="J40" s="48" t="n">
        <v>31</v>
      </c>
      <c r="K40" s="49" t="n">
        <v>31</v>
      </c>
      <c r="L40" s="1"/>
      <c r="M40" s="0"/>
      <c r="N40" s="0"/>
      <c r="O40" s="0"/>
      <c r="P40" s="0"/>
    </row>
    <row r="41" customFormat="false" ht="12.75" hidden="false" customHeight="false" outlineLevel="0" collapsed="false">
      <c r="A41" s="46" t="n">
        <v>32</v>
      </c>
      <c r="B41" s="47" t="s">
        <v>59</v>
      </c>
      <c r="C41" s="48" t="s">
        <v>43</v>
      </c>
      <c r="D41" s="48" t="n">
        <v>2</v>
      </c>
      <c r="E41" s="48" t="n">
        <v>10</v>
      </c>
      <c r="F41" s="48" t="n">
        <v>5</v>
      </c>
      <c r="G41" s="49" t="n">
        <v>7</v>
      </c>
      <c r="H41" s="49" t="n">
        <v>32</v>
      </c>
      <c r="I41" s="50" t="n">
        <v>0.0592476851851852</v>
      </c>
      <c r="J41" s="48" t="n">
        <v>30</v>
      </c>
      <c r="K41" s="49" t="n">
        <v>32</v>
      </c>
      <c r="L41" s="1"/>
      <c r="M41" s="0"/>
      <c r="N41" s="0"/>
      <c r="O41" s="0"/>
      <c r="P41" s="0"/>
    </row>
    <row r="42" customFormat="false" ht="12.75" hidden="false" customHeight="false" outlineLevel="0" collapsed="false">
      <c r="A42" s="46" t="n">
        <v>33</v>
      </c>
      <c r="B42" s="47" t="s">
        <v>60</v>
      </c>
      <c r="C42" s="48" t="s">
        <v>18</v>
      </c>
      <c r="D42" s="48" t="n">
        <v>3</v>
      </c>
      <c r="E42" s="48" t="n">
        <v>3</v>
      </c>
      <c r="F42" s="48" t="n">
        <v>8</v>
      </c>
      <c r="G42" s="49" t="n">
        <v>9</v>
      </c>
      <c r="H42" s="49" t="n">
        <v>23</v>
      </c>
      <c r="I42" s="50" t="n">
        <v>0.0645717592592593</v>
      </c>
      <c r="J42" s="48" t="n">
        <v>34</v>
      </c>
      <c r="K42" s="49" t="n">
        <v>33</v>
      </c>
      <c r="L42" s="1"/>
      <c r="M42" s="0"/>
      <c r="N42" s="0"/>
      <c r="O42" s="0"/>
      <c r="P42" s="0"/>
    </row>
    <row r="43" customFormat="false" ht="12.75" hidden="false" customHeight="false" outlineLevel="0" collapsed="false">
      <c r="A43" s="46" t="n">
        <v>34</v>
      </c>
      <c r="B43" s="47" t="s">
        <v>61</v>
      </c>
      <c r="C43" s="48" t="s">
        <v>18</v>
      </c>
      <c r="D43" s="48" t="n">
        <v>2</v>
      </c>
      <c r="E43" s="48" t="n">
        <v>2</v>
      </c>
      <c r="F43" s="48" t="n">
        <v>5</v>
      </c>
      <c r="G43" s="49" t="n">
        <v>5</v>
      </c>
      <c r="H43" s="49" t="n">
        <v>31</v>
      </c>
      <c r="I43" s="50" t="n">
        <v>0.0638310185185185</v>
      </c>
      <c r="J43" s="48" t="n">
        <v>33</v>
      </c>
      <c r="K43" s="49" t="n">
        <v>34</v>
      </c>
      <c r="L43" s="1"/>
      <c r="M43" s="0"/>
      <c r="N43" s="0"/>
      <c r="O43" s="0"/>
      <c r="P43" s="0"/>
    </row>
    <row r="44" customFormat="false" ht="12.75" hidden="false" customHeight="false" outlineLevel="0" collapsed="false">
      <c r="A44" s="46" t="n">
        <v>35</v>
      </c>
      <c r="B44" s="47" t="s">
        <v>62</v>
      </c>
      <c r="C44" s="48" t="s">
        <v>24</v>
      </c>
      <c r="D44" s="48" t="n">
        <v>6</v>
      </c>
      <c r="E44" s="48" t="n">
        <v>17</v>
      </c>
      <c r="F44" s="48" t="n">
        <v>7</v>
      </c>
      <c r="G44" s="49" t="n">
        <v>9</v>
      </c>
      <c r="H44" s="52" t="s">
        <v>63</v>
      </c>
      <c r="I44" s="48"/>
      <c r="J44" s="52" t="s">
        <v>64</v>
      </c>
      <c r="K44" s="52"/>
      <c r="L44" s="1"/>
      <c r="M44" s="0"/>
      <c r="N44" s="0"/>
      <c r="O44" s="0"/>
      <c r="P44" s="0"/>
    </row>
    <row r="45" customFormat="false" ht="12.75" hidden="false" customHeight="false" outlineLevel="0" collapsed="false">
      <c r="A45" s="46" t="n">
        <v>36</v>
      </c>
      <c r="B45" s="47" t="s">
        <v>65</v>
      </c>
      <c r="C45" s="48" t="s">
        <v>22</v>
      </c>
      <c r="D45" s="48" t="n">
        <v>4</v>
      </c>
      <c r="E45" s="48" t="n">
        <v>6</v>
      </c>
      <c r="F45" s="48" t="n">
        <v>8</v>
      </c>
      <c r="G45" s="49" t="n">
        <v>14</v>
      </c>
      <c r="H45" s="52" t="s">
        <v>63</v>
      </c>
      <c r="I45" s="48"/>
      <c r="J45" s="52" t="s">
        <v>64</v>
      </c>
      <c r="K45" s="52"/>
      <c r="L45" s="1"/>
      <c r="M45" s="0"/>
      <c r="N45" s="0"/>
      <c r="O45" s="0"/>
      <c r="P45" s="0"/>
    </row>
    <row r="46" customFormat="false" ht="12.75" hidden="false" customHeight="false" outlineLevel="0" collapsed="false">
      <c r="A46" s="46" t="n">
        <v>37</v>
      </c>
      <c r="B46" s="47" t="s">
        <v>66</v>
      </c>
      <c r="C46" s="48" t="s">
        <v>31</v>
      </c>
      <c r="D46" s="48" t="n">
        <v>4</v>
      </c>
      <c r="E46" s="48" t="n">
        <v>10</v>
      </c>
      <c r="F46" s="48" t="n">
        <v>7</v>
      </c>
      <c r="G46" s="49" t="n">
        <v>8</v>
      </c>
      <c r="H46" s="52" t="s">
        <v>63</v>
      </c>
      <c r="I46" s="48"/>
      <c r="J46" s="52" t="s">
        <v>64</v>
      </c>
      <c r="K46" s="52"/>
      <c r="L46" s="1"/>
      <c r="M46" s="0"/>
      <c r="N46" s="0"/>
      <c r="O46" s="0"/>
      <c r="P46" s="0"/>
    </row>
    <row r="47" customFormat="false" ht="12.75" hidden="false" customHeight="false" outlineLevel="0" collapsed="false">
      <c r="A47" s="46" t="n">
        <v>38</v>
      </c>
      <c r="B47" s="47" t="s">
        <v>67</v>
      </c>
      <c r="C47" s="48" t="s">
        <v>43</v>
      </c>
      <c r="D47" s="48" t="n">
        <v>3</v>
      </c>
      <c r="E47" s="48" t="n">
        <v>3</v>
      </c>
      <c r="F47" s="48" t="n">
        <v>7</v>
      </c>
      <c r="G47" s="49" t="n">
        <v>8</v>
      </c>
      <c r="H47" s="52" t="s">
        <v>63</v>
      </c>
      <c r="I47" s="52" t="s">
        <v>68</v>
      </c>
      <c r="K47" s="52"/>
      <c r="L47" s="1"/>
      <c r="M47" s="0"/>
      <c r="N47" s="0"/>
      <c r="O47" s="0"/>
      <c r="P47" s="0"/>
    </row>
    <row r="48" customFormat="false" ht="12.75" hidden="false" customHeight="false" outlineLevel="0" collapsed="false">
      <c r="A48" s="46" t="n">
        <v>39</v>
      </c>
      <c r="B48" s="47" t="s">
        <v>69</v>
      </c>
      <c r="C48" s="48" t="s">
        <v>18</v>
      </c>
      <c r="D48" s="48" t="n">
        <v>3</v>
      </c>
      <c r="E48" s="48" t="n">
        <v>4</v>
      </c>
      <c r="F48" s="48" t="n">
        <v>7</v>
      </c>
      <c r="G48" s="49" t="n">
        <v>7</v>
      </c>
      <c r="H48" s="52" t="s">
        <v>63</v>
      </c>
      <c r="I48" s="48"/>
      <c r="J48" s="52" t="s">
        <v>64</v>
      </c>
      <c r="K48" s="52"/>
      <c r="L48" s="1"/>
      <c r="M48" s="0"/>
      <c r="N48" s="0"/>
      <c r="O48" s="0"/>
      <c r="P48" s="0"/>
    </row>
    <row r="49" customFormat="false" ht="12.75" hidden="false" customHeight="false" outlineLevel="0" collapsed="false">
      <c r="A49" s="46" t="n">
        <v>40</v>
      </c>
      <c r="B49" s="47" t="s">
        <v>70</v>
      </c>
      <c r="C49" s="48" t="s">
        <v>43</v>
      </c>
      <c r="D49" s="48" t="n">
        <v>3</v>
      </c>
      <c r="E49" s="48" t="n">
        <v>7</v>
      </c>
      <c r="F49" s="48" t="n">
        <v>5</v>
      </c>
      <c r="G49" s="49" t="n">
        <v>11</v>
      </c>
      <c r="H49" s="52" t="s">
        <v>63</v>
      </c>
      <c r="I49" s="52" t="s">
        <v>68</v>
      </c>
      <c r="K49" s="52"/>
      <c r="L49" s="1"/>
      <c r="M49" s="0"/>
      <c r="N49" s="0"/>
      <c r="O49" s="0"/>
      <c r="P49" s="0"/>
    </row>
    <row r="50" customFormat="false" ht="12.75" hidden="false" customHeight="false" outlineLevel="0" collapsed="false">
      <c r="A50" s="46" t="n">
        <v>41</v>
      </c>
      <c r="B50" s="47" t="s">
        <v>71</v>
      </c>
      <c r="C50" s="48" t="s">
        <v>24</v>
      </c>
      <c r="D50" s="48"/>
      <c r="E50" s="48"/>
      <c r="F50" s="48"/>
      <c r="G50" s="49"/>
      <c r="H50" s="52" t="s">
        <v>64</v>
      </c>
      <c r="I50" s="50" t="n">
        <v>0.032662037037037</v>
      </c>
      <c r="J50" s="52" t="s">
        <v>63</v>
      </c>
      <c r="K50" s="52"/>
      <c r="L50" s="1"/>
      <c r="M50" s="0"/>
      <c r="N50" s="0"/>
      <c r="O50" s="0"/>
      <c r="P50" s="0"/>
    </row>
    <row r="51" customFormat="false" ht="12.75" hidden="false" customHeight="false" outlineLevel="0" collapsed="false">
      <c r="A51" s="46" t="n">
        <v>42</v>
      </c>
      <c r="B51" s="47" t="s">
        <v>72</v>
      </c>
      <c r="C51" s="48" t="s">
        <v>18</v>
      </c>
      <c r="D51" s="48"/>
      <c r="E51" s="48"/>
      <c r="F51" s="48"/>
      <c r="G51" s="49"/>
      <c r="H51" s="52" t="s">
        <v>64</v>
      </c>
      <c r="I51" s="50" t="n">
        <v>0.0355555555555556</v>
      </c>
      <c r="J51" s="52" t="s">
        <v>63</v>
      </c>
      <c r="K51" s="52"/>
      <c r="L51" s="1"/>
      <c r="M51" s="0"/>
      <c r="N51" s="0"/>
      <c r="O51" s="0"/>
      <c r="P51" s="0"/>
    </row>
    <row r="52" customFormat="false" ht="12.75" hidden="false" customHeight="false" outlineLevel="0" collapsed="false">
      <c r="A52" s="46" t="n">
        <v>43</v>
      </c>
      <c r="B52" s="47" t="s">
        <v>73</v>
      </c>
      <c r="C52" s="48" t="s">
        <v>18</v>
      </c>
      <c r="D52" s="48"/>
      <c r="E52" s="48"/>
      <c r="F52" s="48"/>
      <c r="G52" s="49"/>
      <c r="H52" s="52" t="s">
        <v>64</v>
      </c>
      <c r="I52" s="48"/>
      <c r="J52" s="52" t="s">
        <v>64</v>
      </c>
      <c r="K52" s="49"/>
      <c r="L52" s="1"/>
      <c r="M52" s="0"/>
      <c r="N52" s="0"/>
      <c r="O52" s="0"/>
      <c r="P52" s="0"/>
    </row>
    <row r="53" customFormat="false" ht="12.75" hidden="false" customHeight="false" outlineLevel="0" collapsed="false">
      <c r="A53" s="46" t="n">
        <v>44</v>
      </c>
      <c r="B53" s="47" t="s">
        <v>74</v>
      </c>
      <c r="C53" s="48" t="s">
        <v>22</v>
      </c>
      <c r="D53" s="48"/>
      <c r="E53" s="48"/>
      <c r="F53" s="48"/>
      <c r="G53" s="49"/>
      <c r="H53" s="52" t="s">
        <v>64</v>
      </c>
      <c r="I53" s="48"/>
      <c r="J53" s="52" t="s">
        <v>64</v>
      </c>
      <c r="K53" s="49"/>
      <c r="L53" s="1"/>
      <c r="M53" s="0"/>
      <c r="N53" s="0"/>
      <c r="O53" s="0"/>
      <c r="P53" s="0"/>
    </row>
    <row r="54" customFormat="false" ht="12.75" hidden="false" customHeight="false" outlineLevel="0" collapsed="false">
      <c r="A54" s="46" t="n">
        <v>45</v>
      </c>
      <c r="B54" s="47" t="s">
        <v>75</v>
      </c>
      <c r="C54" s="48" t="s">
        <v>28</v>
      </c>
      <c r="D54" s="48"/>
      <c r="E54" s="48"/>
      <c r="F54" s="48"/>
      <c r="G54" s="49"/>
      <c r="H54" s="52" t="s">
        <v>64</v>
      </c>
      <c r="I54" s="48"/>
      <c r="J54" s="52" t="s">
        <v>64</v>
      </c>
      <c r="K54" s="49"/>
      <c r="L54" s="1"/>
      <c r="M54" s="0"/>
      <c r="N54" s="0"/>
      <c r="O54" s="0"/>
      <c r="P54" s="0"/>
    </row>
    <row r="55" customFormat="false" ht="12.75" hidden="false" customHeight="false" outlineLevel="0" collapsed="false">
      <c r="A55" s="46" t="n">
        <v>46</v>
      </c>
      <c r="B55" s="47" t="s">
        <v>76</v>
      </c>
      <c r="C55" s="48" t="s">
        <v>34</v>
      </c>
      <c r="D55" s="48"/>
      <c r="E55" s="48"/>
      <c r="F55" s="48"/>
      <c r="G55" s="49"/>
      <c r="H55" s="52" t="s">
        <v>64</v>
      </c>
      <c r="I55" s="48"/>
      <c r="J55" s="52" t="s">
        <v>64</v>
      </c>
      <c r="K55" s="49"/>
      <c r="L55" s="1"/>
      <c r="M55" s="0"/>
      <c r="N55" s="0"/>
      <c r="O55" s="0"/>
      <c r="P55" s="0"/>
    </row>
    <row r="56" customFormat="false" ht="12.75" hidden="false" customHeight="false" outlineLevel="0" collapsed="false">
      <c r="A56" s="46" t="n">
        <v>47</v>
      </c>
      <c r="B56" s="47" t="s">
        <v>77</v>
      </c>
      <c r="C56" s="48" t="s">
        <v>78</v>
      </c>
      <c r="D56" s="48"/>
      <c r="E56" s="48"/>
      <c r="F56" s="48"/>
      <c r="G56" s="49"/>
      <c r="H56" s="52" t="s">
        <v>64</v>
      </c>
      <c r="I56" s="48"/>
      <c r="J56" s="52" t="s">
        <v>64</v>
      </c>
      <c r="K56" s="49"/>
      <c r="L56" s="1"/>
      <c r="M56" s="0"/>
      <c r="N56" s="0"/>
      <c r="O56" s="0"/>
      <c r="P56" s="0"/>
    </row>
    <row r="57" customFormat="false" ht="12.75" hidden="false" customHeight="false" outlineLevel="0" collapsed="false">
      <c r="L57" s="1"/>
      <c r="M57" s="0"/>
      <c r="N57" s="0"/>
      <c r="O57" s="0"/>
      <c r="P57" s="0"/>
    </row>
    <row r="58" customFormat="false" ht="12.75" hidden="false" customHeight="false" outlineLevel="0" collapsed="false">
      <c r="K58" s="53"/>
      <c r="L58" s="54"/>
      <c r="M58" s="1"/>
      <c r="N58" s="2"/>
    </row>
    <row r="59" customFormat="false" ht="13.5" hidden="false" customHeight="false" outlineLevel="0" collapsed="false">
      <c r="B59" s="55" t="s">
        <v>79</v>
      </c>
      <c r="I59" s="3"/>
      <c r="J59" s="5"/>
      <c r="K59" s="5"/>
      <c r="M59" s="22"/>
      <c r="N59" s="2"/>
    </row>
    <row r="60" customFormat="false" ht="13.5" hidden="false" customHeight="true" outlineLevel="0" collapsed="false">
      <c r="A60" s="56" t="s">
        <v>5</v>
      </c>
      <c r="B60" s="23" t="s">
        <v>6</v>
      </c>
      <c r="C60" s="23" t="s">
        <v>7</v>
      </c>
      <c r="D60" s="24" t="s">
        <v>8</v>
      </c>
      <c r="E60" s="24"/>
      <c r="F60" s="24"/>
      <c r="G60" s="24"/>
      <c r="H60" s="25" t="s">
        <v>9</v>
      </c>
      <c r="I60" s="26" t="s">
        <v>10</v>
      </c>
      <c r="J60" s="25" t="s">
        <v>11</v>
      </c>
      <c r="K60" s="27" t="s">
        <v>80</v>
      </c>
      <c r="L60" s="28" t="s">
        <v>13</v>
      </c>
      <c r="N60" s="3"/>
    </row>
    <row r="61" customFormat="false" ht="26.25" hidden="false" customHeight="true" outlineLevel="0" collapsed="false">
      <c r="A61" s="57"/>
      <c r="B61" s="23"/>
      <c r="C61" s="23"/>
      <c r="D61" s="31" t="s">
        <v>14</v>
      </c>
      <c r="E61" s="32" t="s">
        <v>15</v>
      </c>
      <c r="F61" s="33" t="s">
        <v>16</v>
      </c>
      <c r="G61" s="34" t="s">
        <v>15</v>
      </c>
      <c r="H61" s="25"/>
      <c r="I61" s="26"/>
      <c r="J61" s="25"/>
      <c r="K61" s="27"/>
      <c r="L61" s="28"/>
    </row>
    <row r="62" customFormat="false" ht="12.75" hidden="false" customHeight="true" outlineLevel="0" collapsed="false">
      <c r="A62" s="58" t="n">
        <v>1</v>
      </c>
      <c r="B62" s="59" t="s">
        <v>81</v>
      </c>
      <c r="C62" s="60" t="s">
        <v>82</v>
      </c>
      <c r="D62" s="60" t="n">
        <v>3</v>
      </c>
      <c r="E62" s="60" t="n">
        <v>4</v>
      </c>
      <c r="F62" s="60" t="n">
        <v>5</v>
      </c>
      <c r="G62" s="60" t="n">
        <v>7</v>
      </c>
      <c r="H62" s="60" t="n">
        <v>2</v>
      </c>
      <c r="I62" s="61" t="n">
        <v>0.0300925925925926</v>
      </c>
      <c r="J62" s="60" t="n">
        <v>1</v>
      </c>
      <c r="K62" s="60" t="n">
        <v>1</v>
      </c>
      <c r="L62" s="62" t="n">
        <v>100</v>
      </c>
      <c r="M62" s="0"/>
    </row>
    <row r="63" customFormat="false" ht="12.75" hidden="false" customHeight="false" outlineLevel="0" collapsed="false">
      <c r="A63" s="63" t="n">
        <v>2</v>
      </c>
      <c r="B63" s="64" t="s">
        <v>83</v>
      </c>
      <c r="C63" s="52" t="s">
        <v>48</v>
      </c>
      <c r="D63" s="52" t="n">
        <v>2</v>
      </c>
      <c r="E63" s="52" t="n">
        <v>3</v>
      </c>
      <c r="F63" s="52" t="n">
        <v>6</v>
      </c>
      <c r="G63" s="52" t="n">
        <v>11</v>
      </c>
      <c r="H63" s="52" t="n">
        <v>5</v>
      </c>
      <c r="I63" s="65" t="n">
        <v>0.0305324074074074</v>
      </c>
      <c r="J63" s="52" t="n">
        <v>2</v>
      </c>
      <c r="K63" s="52" t="n">
        <v>2</v>
      </c>
      <c r="L63" s="48" t="n">
        <v>80</v>
      </c>
      <c r="M63" s="0"/>
      <c r="N63" s="0"/>
    </row>
    <row r="64" customFormat="false" ht="12.75" hidden="false" customHeight="false" outlineLevel="0" collapsed="false">
      <c r="A64" s="63" t="n">
        <v>3</v>
      </c>
      <c r="B64" s="64" t="s">
        <v>84</v>
      </c>
      <c r="C64" s="52" t="s">
        <v>31</v>
      </c>
      <c r="D64" s="52" t="n">
        <v>3</v>
      </c>
      <c r="E64" s="52" t="n">
        <v>7</v>
      </c>
      <c r="F64" s="52" t="n">
        <v>5</v>
      </c>
      <c r="G64" s="52" t="n">
        <v>10</v>
      </c>
      <c r="H64" s="52" t="n">
        <v>4</v>
      </c>
      <c r="I64" s="65" t="n">
        <v>0.036724537037037</v>
      </c>
      <c r="J64" s="52" t="n">
        <v>3</v>
      </c>
      <c r="K64" s="52" t="n">
        <v>3</v>
      </c>
      <c r="L64" s="48" t="n">
        <v>65</v>
      </c>
      <c r="M64" s="0"/>
      <c r="N64" s="0"/>
    </row>
    <row r="65" customFormat="false" ht="12.75" hidden="false" customHeight="false" outlineLevel="0" collapsed="false">
      <c r="A65" s="63" t="n">
        <v>4</v>
      </c>
      <c r="B65" s="64" t="s">
        <v>85</v>
      </c>
      <c r="C65" s="52" t="s">
        <v>86</v>
      </c>
      <c r="D65" s="52" t="n">
        <v>3</v>
      </c>
      <c r="E65" s="52" t="n">
        <v>6</v>
      </c>
      <c r="F65" s="52" t="n">
        <v>5</v>
      </c>
      <c r="G65" s="52" t="n">
        <v>8</v>
      </c>
      <c r="H65" s="52" t="n">
        <v>3</v>
      </c>
      <c r="I65" s="65" t="n">
        <v>0.0394675925925926</v>
      </c>
      <c r="J65" s="52" t="n">
        <v>4</v>
      </c>
      <c r="K65" s="52" t="n">
        <v>4</v>
      </c>
      <c r="L65" s="48" t="n">
        <v>55</v>
      </c>
      <c r="M65" s="0"/>
      <c r="N65" s="0"/>
    </row>
    <row r="66" customFormat="false" ht="12.75" hidden="false" customHeight="false" outlineLevel="0" collapsed="false">
      <c r="A66" s="63" t="n">
        <v>5</v>
      </c>
      <c r="B66" s="64" t="s">
        <v>87</v>
      </c>
      <c r="C66" s="52" t="s">
        <v>48</v>
      </c>
      <c r="D66" s="52" t="n">
        <v>3</v>
      </c>
      <c r="E66" s="52" t="n">
        <v>3</v>
      </c>
      <c r="F66" s="52" t="n">
        <v>7</v>
      </c>
      <c r="G66" s="52" t="n">
        <v>8</v>
      </c>
      <c r="H66" s="52" t="n">
        <v>1</v>
      </c>
      <c r="I66" s="65" t="n">
        <v>0.0527083333333333</v>
      </c>
      <c r="J66" s="52" t="n">
        <v>5</v>
      </c>
      <c r="K66" s="52" t="n">
        <v>5</v>
      </c>
      <c r="L66" s="48" t="n">
        <v>51</v>
      </c>
      <c r="M66" s="0"/>
      <c r="N66" s="0"/>
      <c r="O66" s="0"/>
      <c r="P66" s="0"/>
    </row>
    <row r="67" customFormat="false" ht="12.75" hidden="false" customHeight="false" outlineLevel="0" collapsed="false">
      <c r="A67" s="63" t="n">
        <v>6</v>
      </c>
      <c r="B67" s="64" t="s">
        <v>88</v>
      </c>
      <c r="C67" s="52" t="s">
        <v>43</v>
      </c>
      <c r="D67" s="52"/>
      <c r="E67" s="52"/>
      <c r="F67" s="52"/>
      <c r="G67" s="52"/>
      <c r="H67" s="52" t="s">
        <v>64</v>
      </c>
      <c r="I67" s="65" t="n">
        <v>0.0355208333333333</v>
      </c>
      <c r="J67" s="52" t="s">
        <v>63</v>
      </c>
      <c r="K67" s="52"/>
      <c r="L67" s="48"/>
      <c r="M67" s="0"/>
      <c r="N67" s="0"/>
    </row>
    <row r="68" customFormat="false" ht="12.75" hidden="false" customHeight="false" outlineLevel="0" collapsed="false">
      <c r="A68" s="63" t="n">
        <v>7</v>
      </c>
      <c r="B68" s="64" t="s">
        <v>89</v>
      </c>
      <c r="C68" s="52" t="s">
        <v>82</v>
      </c>
      <c r="D68" s="52"/>
      <c r="E68" s="52"/>
      <c r="F68" s="52"/>
      <c r="G68" s="52"/>
      <c r="H68" s="52" t="s">
        <v>64</v>
      </c>
      <c r="I68" s="48"/>
      <c r="J68" s="52" t="s">
        <v>64</v>
      </c>
      <c r="K68" s="52"/>
      <c r="L68" s="48"/>
      <c r="M68" s="0"/>
      <c r="N68" s="0"/>
    </row>
    <row r="69" customFormat="false" ht="12.75" hidden="false" customHeight="false" outlineLevel="0" collapsed="false">
      <c r="M69" s="66"/>
      <c r="N69" s="0"/>
      <c r="O69" s="0"/>
      <c r="P69" s="0"/>
    </row>
    <row r="70" customFormat="false" ht="12.75" hidden="false" customHeight="false" outlineLevel="0" collapsed="false">
      <c r="A70" s="0" t="s">
        <v>90</v>
      </c>
      <c r="B70" s="16"/>
      <c r="F70" s="19" t="s">
        <v>91</v>
      </c>
      <c r="O70" s="0"/>
      <c r="P70" s="0"/>
    </row>
    <row r="71" customFormat="false" ht="12.75" hidden="false" customHeight="false" outlineLevel="0" collapsed="false">
      <c r="B71" s="16"/>
      <c r="F71" s="19"/>
      <c r="O71" s="0"/>
      <c r="P71" s="0"/>
    </row>
    <row r="72" customFormat="false" ht="12.75" hidden="false" customHeight="false" outlineLevel="0" collapsed="false">
      <c r="A72" s="0" t="s">
        <v>92</v>
      </c>
      <c r="B72" s="0"/>
      <c r="C72" s="0"/>
      <c r="D72" s="0"/>
      <c r="E72" s="0"/>
      <c r="F72" s="0"/>
      <c r="G72" s="0"/>
      <c r="O72" s="0"/>
      <c r="P72" s="0"/>
    </row>
    <row r="73" customFormat="false" ht="12.75" hidden="false" customHeight="false" outlineLevel="0" collapsed="false">
      <c r="O73" s="0"/>
      <c r="P73" s="0"/>
    </row>
    <row r="74" customFormat="false" ht="12.75" hidden="false" customHeight="false" outlineLevel="0" collapsed="false">
      <c r="O74" s="0"/>
      <c r="P74" s="0"/>
    </row>
    <row r="75" customFormat="false" ht="12.75" hidden="false" customHeight="false" outlineLevel="0" collapsed="false">
      <c r="O75" s="0"/>
      <c r="P75" s="0"/>
    </row>
    <row r="76" customFormat="false" ht="12.75" hidden="false" customHeight="false" outlineLevel="0" collapsed="false">
      <c r="O76" s="0"/>
      <c r="P76" s="0"/>
    </row>
  </sheetData>
  <mergeCells count="19">
    <mergeCell ref="A1:L1"/>
    <mergeCell ref="A3:L3"/>
    <mergeCell ref="A7:A8"/>
    <mergeCell ref="B7:B8"/>
    <mergeCell ref="C7:C8"/>
    <mergeCell ref="D7:G7"/>
    <mergeCell ref="H7:H8"/>
    <mergeCell ref="I7:I8"/>
    <mergeCell ref="J7:J8"/>
    <mergeCell ref="K7:K8"/>
    <mergeCell ref="L7:L8"/>
    <mergeCell ref="B60:B61"/>
    <mergeCell ref="C60:C61"/>
    <mergeCell ref="D60:G60"/>
    <mergeCell ref="H60:H61"/>
    <mergeCell ref="I60:I61"/>
    <mergeCell ref="J60:J61"/>
    <mergeCell ref="K60:K61"/>
    <mergeCell ref="L60:L61"/>
  </mergeCells>
  <conditionalFormatting sqref="G10:H18 G19:G56 K10:K43 K52:K56 H12:H43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590277777777778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6.85"/>
    <col collapsed="false" customWidth="true" hidden="false" outlineLevel="0" max="2" min="2" style="1" width="21.56"/>
    <col collapsed="false" customWidth="true" hidden="false" outlineLevel="0" max="3" min="3" style="2" width="17.85"/>
    <col collapsed="false" customWidth="true" hidden="false" outlineLevel="0" max="4" min="4" style="0" width="6.13"/>
    <col collapsed="false" customWidth="true" hidden="false" outlineLevel="0" max="5" min="5" style="0" width="6.7"/>
    <col collapsed="false" customWidth="true" hidden="false" outlineLevel="0" max="6" min="6" style="0" width="6.85"/>
    <col collapsed="false" customWidth="true" hidden="false" outlineLevel="0" max="7" min="7" style="0" width="5.85"/>
    <col collapsed="false" customWidth="true" hidden="false" outlineLevel="0" max="8" min="8" style="3" width="8.85"/>
    <col collapsed="false" customWidth="true" hidden="false" outlineLevel="0" max="9" min="9" style="5" width="8.7"/>
    <col collapsed="false" customWidth="true" hidden="false" outlineLevel="0" max="10" min="10" style="3" width="9.14"/>
    <col collapsed="false" customWidth="true" hidden="false" outlineLevel="0" max="11" min="11" style="3" width="8.7"/>
  </cols>
  <sheetData>
    <row r="1" customFormat="false" ht="14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3" customFormat="false" ht="29.2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12.75" hidden="false" customHeight="false" outlineLevel="0" collapsed="false">
      <c r="A4" s="11"/>
      <c r="B4" s="12"/>
      <c r="C4" s="11"/>
      <c r="D4" s="11"/>
      <c r="E4" s="11"/>
      <c r="F4" s="13"/>
      <c r="G4" s="11"/>
      <c r="H4" s="11"/>
      <c r="I4" s="67"/>
      <c r="J4" s="11"/>
      <c r="K4" s="2"/>
    </row>
    <row r="5" customFormat="false" ht="15" hidden="false" customHeight="false" outlineLevel="0" collapsed="false">
      <c r="A5" s="15" t="s">
        <v>2</v>
      </c>
      <c r="B5" s="16"/>
      <c r="C5" s="17"/>
      <c r="D5" s="18"/>
      <c r="E5" s="2"/>
      <c r="F5" s="19"/>
      <c r="G5" s="2"/>
      <c r="H5" s="20" t="s">
        <v>3</v>
      </c>
      <c r="I5" s="0"/>
      <c r="J5" s="17"/>
      <c r="K5" s="2"/>
    </row>
    <row r="6" customFormat="false" ht="13.5" hidden="false" customHeight="false" outlineLevel="0" collapsed="false">
      <c r="A6" s="18"/>
      <c r="B6" s="68" t="s">
        <v>93</v>
      </c>
      <c r="D6" s="69"/>
      <c r="E6" s="69"/>
      <c r="F6" s="70"/>
      <c r="G6" s="69"/>
      <c r="H6" s="69"/>
      <c r="I6" s="69"/>
      <c r="J6" s="71"/>
      <c r="K6" s="2"/>
    </row>
    <row r="7" s="30" customFormat="true" ht="19.5" hidden="false" customHeight="true" outlineLevel="0" collapsed="false">
      <c r="A7" s="23" t="s">
        <v>5</v>
      </c>
      <c r="B7" s="72" t="s">
        <v>6</v>
      </c>
      <c r="C7" s="23" t="s">
        <v>7</v>
      </c>
      <c r="D7" s="73" t="s">
        <v>8</v>
      </c>
      <c r="E7" s="73"/>
      <c r="F7" s="73"/>
      <c r="G7" s="73"/>
      <c r="H7" s="25" t="s">
        <v>9</v>
      </c>
      <c r="I7" s="74" t="s">
        <v>94</v>
      </c>
      <c r="J7" s="75" t="s">
        <v>11</v>
      </c>
      <c r="K7" s="25" t="s">
        <v>12</v>
      </c>
      <c r="L7" s="76" t="s">
        <v>13</v>
      </c>
    </row>
    <row r="8" s="30" customFormat="true" ht="17.25" hidden="false" customHeight="true" outlineLevel="0" collapsed="false">
      <c r="A8" s="23"/>
      <c r="B8" s="72"/>
      <c r="C8" s="23"/>
      <c r="D8" s="77" t="s">
        <v>14</v>
      </c>
      <c r="E8" s="32" t="s">
        <v>15</v>
      </c>
      <c r="F8" s="33" t="s">
        <v>16</v>
      </c>
      <c r="G8" s="34" t="s">
        <v>15</v>
      </c>
      <c r="H8" s="25"/>
      <c r="I8" s="74"/>
      <c r="J8" s="75"/>
      <c r="K8" s="25"/>
      <c r="L8" s="76"/>
    </row>
    <row r="9" customFormat="false" ht="19.5" hidden="true" customHeight="true" outlineLevel="0" collapsed="false">
      <c r="B9" s="36"/>
      <c r="C9" s="78"/>
      <c r="D9" s="39"/>
      <c r="E9" s="39"/>
      <c r="F9" s="40"/>
      <c r="G9" s="40"/>
      <c r="H9" s="79"/>
      <c r="I9" s="43"/>
      <c r="J9" s="79"/>
      <c r="K9" s="80"/>
      <c r="L9" s="81"/>
    </row>
    <row r="10" customFormat="false" ht="15" hidden="false" customHeight="true" outlineLevel="0" collapsed="false">
      <c r="A10" s="48" t="n">
        <v>1</v>
      </c>
      <c r="B10" s="64" t="s">
        <v>95</v>
      </c>
      <c r="C10" s="52" t="s">
        <v>18</v>
      </c>
      <c r="D10" s="52" t="n">
        <v>4</v>
      </c>
      <c r="E10" s="52" t="n">
        <v>7</v>
      </c>
      <c r="F10" s="52" t="n">
        <v>7</v>
      </c>
      <c r="G10" s="52" t="n">
        <v>14</v>
      </c>
      <c r="H10" s="52" t="n">
        <v>4</v>
      </c>
      <c r="I10" s="65" t="n">
        <v>0.0197337962962963</v>
      </c>
      <c r="J10" s="52" t="n">
        <v>1</v>
      </c>
      <c r="K10" s="52" t="n">
        <v>1</v>
      </c>
      <c r="L10" s="48" t="n">
        <v>100</v>
      </c>
    </row>
    <row r="11" customFormat="false" ht="12.75" hidden="false" customHeight="false" outlineLevel="0" collapsed="false">
      <c r="A11" s="46" t="n">
        <v>2</v>
      </c>
      <c r="B11" s="64" t="s">
        <v>96</v>
      </c>
      <c r="C11" s="52" t="s">
        <v>31</v>
      </c>
      <c r="D11" s="52" t="n">
        <v>10</v>
      </c>
      <c r="E11" s="52" t="n">
        <v>18</v>
      </c>
      <c r="F11" s="52" t="n">
        <v>11</v>
      </c>
      <c r="G11" s="52" t="n">
        <v>19</v>
      </c>
      <c r="H11" s="52" t="n">
        <v>1</v>
      </c>
      <c r="I11" s="65" t="n">
        <v>0.0252430555555556</v>
      </c>
      <c r="J11" s="52" t="n">
        <v>5</v>
      </c>
      <c r="K11" s="52" t="n">
        <v>2</v>
      </c>
      <c r="L11" s="48" t="n">
        <v>65</v>
      </c>
    </row>
    <row r="12" customFormat="false" ht="12.75" hidden="false" customHeight="false" outlineLevel="0" collapsed="false">
      <c r="A12" s="48" t="n">
        <v>3</v>
      </c>
      <c r="B12" s="64" t="s">
        <v>97</v>
      </c>
      <c r="C12" s="52" t="s">
        <v>26</v>
      </c>
      <c r="D12" s="52" t="n">
        <v>2</v>
      </c>
      <c r="E12" s="52" t="n">
        <v>2</v>
      </c>
      <c r="F12" s="52" t="n">
        <v>8</v>
      </c>
      <c r="G12" s="52" t="n">
        <v>9</v>
      </c>
      <c r="H12" s="52" t="n">
        <v>6</v>
      </c>
      <c r="I12" s="65" t="n">
        <v>0.0209953703703704</v>
      </c>
      <c r="J12" s="52" t="n">
        <v>2</v>
      </c>
      <c r="K12" s="52" t="n">
        <v>3</v>
      </c>
      <c r="L12" s="48" t="n">
        <v>55</v>
      </c>
    </row>
    <row r="13" customFormat="false" ht="12.75" hidden="false" customHeight="false" outlineLevel="0" collapsed="false">
      <c r="A13" s="46" t="n">
        <v>4</v>
      </c>
      <c r="B13" s="64" t="s">
        <v>98</v>
      </c>
      <c r="C13" s="52" t="s">
        <v>28</v>
      </c>
      <c r="D13" s="52" t="n">
        <v>4</v>
      </c>
      <c r="E13" s="52" t="n">
        <v>5</v>
      </c>
      <c r="F13" s="52" t="n">
        <v>9</v>
      </c>
      <c r="G13" s="52" t="n">
        <v>13</v>
      </c>
      <c r="H13" s="52" t="n">
        <v>2</v>
      </c>
      <c r="I13" s="65" t="n">
        <v>0.0227430555555556</v>
      </c>
      <c r="J13" s="52" t="n">
        <v>3</v>
      </c>
      <c r="K13" s="52" t="n">
        <v>4</v>
      </c>
      <c r="L13" s="48" t="n">
        <v>51</v>
      </c>
    </row>
    <row r="14" customFormat="false" ht="12.75" hidden="false" customHeight="false" outlineLevel="0" collapsed="false">
      <c r="A14" s="48" t="n">
        <v>5</v>
      </c>
      <c r="B14" s="64" t="s">
        <v>99</v>
      </c>
      <c r="C14" s="52" t="s">
        <v>31</v>
      </c>
      <c r="D14" s="52" t="n">
        <v>4</v>
      </c>
      <c r="E14" s="52" t="n">
        <v>7</v>
      </c>
      <c r="F14" s="52" t="n">
        <v>10</v>
      </c>
      <c r="G14" s="52" t="n">
        <v>13</v>
      </c>
      <c r="H14" s="52" t="n">
        <v>3</v>
      </c>
      <c r="I14" s="65" t="n">
        <v>0.0229861111111111</v>
      </c>
      <c r="J14" s="52" t="n">
        <v>4</v>
      </c>
      <c r="K14" s="52" t="n">
        <v>5</v>
      </c>
      <c r="L14" s="48" t="n">
        <v>80</v>
      </c>
    </row>
    <row r="15" customFormat="false" ht="12.75" hidden="false" customHeight="false" outlineLevel="0" collapsed="false">
      <c r="A15" s="46" t="n">
        <v>6</v>
      </c>
      <c r="B15" s="64" t="s">
        <v>100</v>
      </c>
      <c r="C15" s="52" t="s">
        <v>18</v>
      </c>
      <c r="D15" s="52" t="n">
        <v>2</v>
      </c>
      <c r="E15" s="52" t="n">
        <v>3</v>
      </c>
      <c r="F15" s="52" t="n">
        <v>6</v>
      </c>
      <c r="G15" s="52" t="n">
        <v>10</v>
      </c>
      <c r="H15" s="52" t="n">
        <v>9</v>
      </c>
      <c r="I15" s="65" t="n">
        <v>0.0278703703703704</v>
      </c>
      <c r="J15" s="52" t="n">
        <v>6</v>
      </c>
      <c r="K15" s="52" t="n">
        <v>6</v>
      </c>
      <c r="L15" s="48" t="n">
        <v>47</v>
      </c>
    </row>
    <row r="16" customFormat="false" ht="12.75" hidden="false" customHeight="false" outlineLevel="0" collapsed="false">
      <c r="A16" s="48" t="n">
        <v>7</v>
      </c>
      <c r="B16" s="64" t="s">
        <v>101</v>
      </c>
      <c r="C16" s="52" t="s">
        <v>82</v>
      </c>
      <c r="D16" s="52" t="n">
        <v>2</v>
      </c>
      <c r="E16" s="52" t="n">
        <v>2</v>
      </c>
      <c r="F16" s="52" t="n">
        <v>3</v>
      </c>
      <c r="G16" s="52" t="n">
        <v>3</v>
      </c>
      <c r="H16" s="52" t="n">
        <v>8</v>
      </c>
      <c r="I16" s="65" t="n">
        <v>0.0315740740740741</v>
      </c>
      <c r="J16" s="52" t="n">
        <v>7</v>
      </c>
      <c r="K16" s="52" t="n">
        <v>7</v>
      </c>
      <c r="L16" s="48" t="n">
        <v>43</v>
      </c>
    </row>
    <row r="17" customFormat="false" ht="12.75" hidden="false" customHeight="false" outlineLevel="0" collapsed="false">
      <c r="A17" s="46" t="n">
        <v>8</v>
      </c>
      <c r="B17" s="64" t="s">
        <v>102</v>
      </c>
      <c r="C17" s="52" t="s">
        <v>78</v>
      </c>
      <c r="D17" s="52" t="n">
        <v>3</v>
      </c>
      <c r="E17" s="52" t="n">
        <v>8</v>
      </c>
      <c r="F17" s="52" t="n">
        <v>5</v>
      </c>
      <c r="G17" s="52" t="n">
        <v>11</v>
      </c>
      <c r="H17" s="52" t="n">
        <v>5</v>
      </c>
      <c r="I17" s="65" t="n">
        <v>0.0326851851851852</v>
      </c>
      <c r="J17" s="52" t="n">
        <v>8</v>
      </c>
      <c r="K17" s="52" t="n">
        <v>8</v>
      </c>
      <c r="L17" s="48" t="n">
        <v>40</v>
      </c>
    </row>
    <row r="18" customFormat="false" ht="12.75" hidden="false" customHeight="false" outlineLevel="0" collapsed="false">
      <c r="A18" s="48" t="n">
        <v>9</v>
      </c>
      <c r="B18" s="64" t="s">
        <v>103</v>
      </c>
      <c r="C18" s="52" t="s">
        <v>43</v>
      </c>
      <c r="D18" s="52" t="n">
        <v>2</v>
      </c>
      <c r="E18" s="52" t="n">
        <v>2</v>
      </c>
      <c r="F18" s="52" t="n">
        <v>4</v>
      </c>
      <c r="G18" s="52" t="n">
        <v>7</v>
      </c>
      <c r="H18" s="52" t="n">
        <v>7</v>
      </c>
      <c r="I18" s="65" t="n">
        <v>0.0342824074074074</v>
      </c>
      <c r="J18" s="52" t="n">
        <v>9</v>
      </c>
      <c r="K18" s="52" t="n">
        <v>9</v>
      </c>
      <c r="L18" s="48" t="n">
        <v>37</v>
      </c>
    </row>
    <row r="19" customFormat="false" ht="12.75" hidden="false" customHeight="false" outlineLevel="0" collapsed="false">
      <c r="A19" s="46" t="n">
        <v>10</v>
      </c>
      <c r="B19" s="64" t="s">
        <v>104</v>
      </c>
      <c r="C19" s="52" t="s">
        <v>24</v>
      </c>
      <c r="D19" s="52" t="n">
        <v>1</v>
      </c>
      <c r="E19" s="52" t="n">
        <v>1</v>
      </c>
      <c r="F19" s="52" t="n">
        <v>2</v>
      </c>
      <c r="G19" s="52" t="n">
        <v>2</v>
      </c>
      <c r="H19" s="52" t="s">
        <v>63</v>
      </c>
      <c r="I19" s="65" t="s">
        <v>105</v>
      </c>
      <c r="J19" s="52"/>
      <c r="K19" s="52"/>
    </row>
    <row r="20" customFormat="false" ht="12.75" hidden="false" customHeight="false" outlineLevel="0" collapsed="false">
      <c r="A20" s="48" t="n">
        <v>11</v>
      </c>
      <c r="B20" s="64" t="s">
        <v>106</v>
      </c>
      <c r="C20" s="52" t="s">
        <v>28</v>
      </c>
      <c r="D20" s="52"/>
      <c r="E20" s="52"/>
      <c r="F20" s="52"/>
      <c r="G20" s="52"/>
      <c r="H20" s="52"/>
      <c r="I20" s="65" t="n">
        <v>0.0233680555555556</v>
      </c>
      <c r="J20" s="52" t="s">
        <v>63</v>
      </c>
      <c r="K20" s="52"/>
    </row>
    <row r="21" customFormat="false" ht="12.75" hidden="false" customHeight="false" outlineLevel="0" collapsed="false">
      <c r="A21" s="46" t="n">
        <v>12</v>
      </c>
      <c r="B21" s="64" t="s">
        <v>107</v>
      </c>
      <c r="C21" s="52" t="s">
        <v>24</v>
      </c>
      <c r="D21" s="52"/>
      <c r="E21" s="52"/>
      <c r="F21" s="52"/>
      <c r="G21" s="52"/>
      <c r="H21" s="52"/>
      <c r="I21" s="52" t="s">
        <v>64</v>
      </c>
      <c r="J21" s="52"/>
      <c r="K21" s="52"/>
    </row>
    <row r="22" customFormat="false" ht="12.75" hidden="false" customHeight="false" outlineLevel="0" collapsed="false">
      <c r="A22" s="48" t="n">
        <v>13</v>
      </c>
      <c r="B22" s="64" t="s">
        <v>108</v>
      </c>
      <c r="C22" s="52" t="s">
        <v>109</v>
      </c>
      <c r="D22" s="52"/>
      <c r="E22" s="52"/>
      <c r="F22" s="52"/>
      <c r="G22" s="52"/>
      <c r="H22" s="52"/>
      <c r="I22" s="52" t="s">
        <v>64</v>
      </c>
      <c r="J22" s="52"/>
      <c r="K22" s="52"/>
    </row>
    <row r="23" customFormat="false" ht="12.75" hidden="false" customHeight="false" outlineLevel="0" collapsed="false">
      <c r="A23" s="46" t="n">
        <v>14</v>
      </c>
      <c r="B23" s="64" t="s">
        <v>110</v>
      </c>
      <c r="C23" s="52" t="s">
        <v>82</v>
      </c>
      <c r="D23" s="52"/>
      <c r="E23" s="52"/>
      <c r="F23" s="52"/>
      <c r="G23" s="52"/>
      <c r="H23" s="52"/>
      <c r="I23" s="52" t="s">
        <v>64</v>
      </c>
      <c r="J23" s="52"/>
      <c r="K23" s="52"/>
    </row>
    <row r="24" customFormat="false" ht="12.75" hidden="false" customHeight="false" outlineLevel="0" collapsed="false">
      <c r="A24" s="48" t="n">
        <v>15</v>
      </c>
      <c r="B24" s="64" t="s">
        <v>111</v>
      </c>
      <c r="C24" s="52" t="s">
        <v>18</v>
      </c>
      <c r="D24" s="52"/>
      <c r="E24" s="52"/>
      <c r="F24" s="52"/>
      <c r="G24" s="52"/>
      <c r="H24" s="52"/>
      <c r="I24" s="52" t="s">
        <v>64</v>
      </c>
      <c r="J24" s="52"/>
      <c r="K24" s="52"/>
    </row>
    <row r="25" customFormat="false" ht="12.75" hidden="false" customHeight="false" outlineLevel="0" collapsed="false">
      <c r="A25" s="0"/>
      <c r="B25" s="16"/>
      <c r="D25" s="2"/>
      <c r="E25" s="2"/>
      <c r="F25" s="19"/>
      <c r="G25" s="2"/>
      <c r="H25" s="0"/>
    </row>
    <row r="26" customFormat="false" ht="12.75" hidden="false" customHeight="false" outlineLevel="0" collapsed="false">
      <c r="A26" s="0"/>
      <c r="B26" s="16"/>
      <c r="D26" s="2"/>
      <c r="E26" s="2"/>
      <c r="F26" s="19"/>
      <c r="G26" s="2"/>
      <c r="H26" s="0"/>
    </row>
    <row r="27" customFormat="false" ht="12.75" hidden="false" customHeight="false" outlineLevel="0" collapsed="false">
      <c r="A27" s="0" t="s">
        <v>90</v>
      </c>
      <c r="B27" s="16"/>
      <c r="D27" s="2"/>
      <c r="E27" s="2"/>
      <c r="F27" s="19" t="s">
        <v>91</v>
      </c>
      <c r="G27" s="2"/>
      <c r="H27" s="0"/>
    </row>
    <row r="28" customFormat="false" ht="12.75" hidden="false" customHeight="false" outlineLevel="0" collapsed="false">
      <c r="A28" s="0"/>
      <c r="B28" s="16"/>
      <c r="D28" s="2"/>
      <c r="E28" s="2"/>
      <c r="F28" s="19"/>
      <c r="G28" s="2"/>
      <c r="H28" s="0"/>
      <c r="L28" s="82"/>
    </row>
    <row r="29" customFormat="false" ht="12.75" hidden="false" customHeight="false" outlineLevel="0" collapsed="false">
      <c r="A29" s="0" t="s">
        <v>92</v>
      </c>
      <c r="B29" s="0"/>
      <c r="C29" s="0"/>
      <c r="H29" s="0"/>
      <c r="I29" s="0"/>
      <c r="J29" s="0"/>
      <c r="K29" s="0"/>
    </row>
    <row r="30" customFormat="false" ht="12.75" hidden="false" customHeight="false" outlineLevel="0" collapsed="false">
      <c r="B30" s="0"/>
      <c r="C30" s="0"/>
      <c r="H30" s="0"/>
      <c r="I30" s="0"/>
      <c r="J30" s="0"/>
      <c r="K30" s="0"/>
    </row>
    <row r="31" customFormat="false" ht="12.75" hidden="false" customHeight="false" outlineLevel="0" collapsed="false">
      <c r="B31" s="0"/>
      <c r="C31" s="0"/>
      <c r="H31" s="0"/>
      <c r="I31" s="0"/>
      <c r="J31" s="0"/>
      <c r="K31" s="0"/>
    </row>
    <row r="32" customFormat="false" ht="12.75" hidden="false" customHeight="false" outlineLevel="0" collapsed="false">
      <c r="B32" s="0"/>
      <c r="C32" s="0"/>
      <c r="H32" s="0"/>
      <c r="I32" s="0"/>
      <c r="J32" s="0"/>
      <c r="K32" s="0"/>
    </row>
    <row r="33" customFormat="false" ht="12.75" hidden="false" customHeight="false" outlineLevel="0" collapsed="false">
      <c r="B33" s="0"/>
      <c r="C33" s="0"/>
      <c r="H33" s="0"/>
      <c r="I33" s="0"/>
      <c r="J33" s="0"/>
      <c r="K33" s="0"/>
    </row>
    <row r="34" customFormat="false" ht="12.75" hidden="false" customHeight="false" outlineLevel="0" collapsed="false">
      <c r="B34" s="0"/>
      <c r="C34" s="0"/>
      <c r="H34" s="0"/>
      <c r="I34" s="0"/>
      <c r="J34" s="0"/>
      <c r="K34" s="0"/>
    </row>
    <row r="35" customFormat="false" ht="12.75" hidden="false" customHeight="true" outlineLevel="0" collapsed="false">
      <c r="B35" s="0"/>
      <c r="C35" s="0"/>
      <c r="H35" s="0"/>
      <c r="I35" s="0"/>
      <c r="J35" s="0"/>
      <c r="K35" s="0"/>
    </row>
    <row r="36" customFormat="false" ht="13.5" hidden="false" customHeight="true" outlineLevel="0" collapsed="false">
      <c r="B36" s="0"/>
      <c r="C36" s="0"/>
      <c r="H36" s="0"/>
      <c r="I36" s="0"/>
      <c r="J36" s="0"/>
      <c r="K36" s="0"/>
    </row>
    <row r="37" customFormat="false" ht="12.75" hidden="false" customHeight="false" outlineLevel="0" collapsed="false">
      <c r="B37" s="0"/>
      <c r="C37" s="0"/>
      <c r="H37" s="0"/>
      <c r="I37" s="0"/>
      <c r="J37" s="0"/>
      <c r="K37" s="0"/>
    </row>
    <row r="38" customFormat="false" ht="12.75" hidden="false" customHeight="true" outlineLevel="0" collapsed="false">
      <c r="B38" s="0"/>
      <c r="C38" s="0"/>
      <c r="H38" s="0"/>
      <c r="I38" s="0"/>
      <c r="J38" s="0"/>
      <c r="K38" s="0"/>
    </row>
    <row r="39" customFormat="false" ht="12.75" hidden="false" customHeight="false" outlineLevel="0" collapsed="false">
      <c r="B39" s="0"/>
      <c r="C39" s="0"/>
      <c r="H39" s="0"/>
      <c r="I39" s="0"/>
      <c r="J39" s="0"/>
      <c r="K39" s="0"/>
      <c r="L39" s="2"/>
    </row>
    <row r="40" customFormat="false" ht="12.75" hidden="false" customHeight="false" outlineLevel="0" collapsed="false">
      <c r="B40" s="0"/>
      <c r="C40" s="0"/>
      <c r="H40" s="0"/>
      <c r="I40" s="0"/>
      <c r="J40" s="0"/>
      <c r="K40" s="0"/>
      <c r="L40" s="83"/>
    </row>
    <row r="41" customFormat="false" ht="12.75" hidden="false" customHeight="false" outlineLevel="0" collapsed="false">
      <c r="B41" s="0"/>
      <c r="C41" s="0"/>
      <c r="H41" s="0"/>
      <c r="I41" s="0"/>
      <c r="J41" s="0"/>
      <c r="K41" s="0"/>
    </row>
    <row r="42" customFormat="false" ht="12.75" hidden="false" customHeight="false" outlineLevel="0" collapsed="false">
      <c r="B42" s="0"/>
      <c r="C42" s="0"/>
      <c r="H42" s="0"/>
      <c r="I42" s="0"/>
      <c r="J42" s="0"/>
      <c r="K42" s="0"/>
    </row>
    <row r="43" customFormat="false" ht="42.75" hidden="false" customHeight="true" outlineLevel="0" collapsed="false">
      <c r="B43" s="0"/>
      <c r="C43" s="0"/>
      <c r="H43" s="0"/>
      <c r="I43" s="0"/>
      <c r="J43" s="0"/>
      <c r="K43" s="0"/>
    </row>
    <row r="44" customFormat="false" ht="12.75" hidden="false" customHeight="false" outlineLevel="0" collapsed="false">
      <c r="B44" s="0"/>
      <c r="C44" s="0"/>
      <c r="H44" s="0"/>
      <c r="I44" s="0"/>
      <c r="J44" s="0"/>
      <c r="K44" s="0"/>
    </row>
    <row r="45" customFormat="false" ht="25.5" hidden="false" customHeight="true" outlineLevel="0" collapsed="false">
      <c r="B45" s="0"/>
      <c r="C45" s="0"/>
      <c r="H45" s="0"/>
      <c r="I45" s="0"/>
      <c r="J45" s="0"/>
      <c r="K45" s="0"/>
    </row>
    <row r="46" customFormat="false" ht="12.75" hidden="false" customHeight="false" outlineLevel="0" collapsed="false">
      <c r="B46" s="0"/>
      <c r="C46" s="0"/>
      <c r="H46" s="0"/>
      <c r="I46" s="0"/>
      <c r="J46" s="0"/>
      <c r="K46" s="0"/>
    </row>
    <row r="47" customFormat="false" ht="12.75" hidden="false" customHeight="false" outlineLevel="0" collapsed="false">
      <c r="B47" s="0"/>
      <c r="C47" s="0"/>
      <c r="H47" s="0"/>
      <c r="I47" s="0"/>
      <c r="J47" s="0"/>
      <c r="K47" s="0"/>
    </row>
    <row r="50" customFormat="false" ht="9" hidden="false" customHeight="true" outlineLevel="0" collapsed="false"/>
    <row r="51" customFormat="false" ht="19.5" hidden="false" customHeight="true" outlineLevel="0" collapsed="false"/>
    <row r="52" customFormat="false" ht="21.75" hidden="false" customHeight="true" outlineLevel="0" collapsed="false"/>
  </sheetData>
  <mergeCells count="11">
    <mergeCell ref="A1:L1"/>
    <mergeCell ref="A3:L3"/>
    <mergeCell ref="A7:A8"/>
    <mergeCell ref="B7:B8"/>
    <mergeCell ref="C7:C8"/>
    <mergeCell ref="D7:G7"/>
    <mergeCell ref="H7:H8"/>
    <mergeCell ref="I7:I8"/>
    <mergeCell ref="J7:J8"/>
    <mergeCell ref="K7:K8"/>
    <mergeCell ref="L7:L8"/>
  </mergeCells>
  <printOptions headings="false" gridLines="false" gridLinesSet="true" horizontalCentered="false" verticalCentered="false"/>
  <pageMargins left="0.551388888888889" right="0.35416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8.41"/>
    <col collapsed="false" customWidth="true" hidden="false" outlineLevel="0" max="5" min="5" style="0" width="9.14"/>
  </cols>
  <sheetData>
    <row r="1" customFormat="false" ht="14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4.25" hidden="false" customHeight="false" outlineLevel="0" collapsed="false">
      <c r="A2" s="7"/>
      <c r="B2" s="8"/>
      <c r="C2" s="8"/>
      <c r="D2" s="8"/>
      <c r="E2" s="8"/>
      <c r="F2" s="8"/>
      <c r="G2" s="8"/>
      <c r="H2" s="8"/>
    </row>
    <row r="3" customFormat="false" ht="38.2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84"/>
      <c r="J3" s="84"/>
      <c r="K3" s="84"/>
      <c r="L3" s="84"/>
    </row>
    <row r="4" customFormat="false" ht="12.75" hidden="false" customHeight="false" outlineLevel="0" collapsed="false">
      <c r="A4" s="11"/>
      <c r="B4" s="12"/>
      <c r="C4" s="11"/>
      <c r="D4" s="11"/>
      <c r="E4" s="11"/>
      <c r="F4" s="13"/>
      <c r="G4" s="11"/>
      <c r="H4" s="11"/>
    </row>
    <row r="5" customFormat="false" ht="15" hidden="false" customHeight="false" outlineLevel="0" collapsed="false">
      <c r="A5" s="15" t="s">
        <v>2</v>
      </c>
      <c r="B5" s="16"/>
      <c r="C5" s="17"/>
      <c r="D5" s="2"/>
      <c r="E5" s="20" t="s">
        <v>3</v>
      </c>
      <c r="F5" s="19"/>
      <c r="G5" s="2"/>
      <c r="H5" s="2"/>
    </row>
    <row r="6" customFormat="false" ht="20.25" hidden="false" customHeight="false" outlineLevel="0" collapsed="false">
      <c r="A6" s="85"/>
      <c r="B6" s="86"/>
      <c r="C6" s="87"/>
      <c r="D6" s="87"/>
      <c r="E6" s="85"/>
      <c r="F6" s="85"/>
      <c r="G6" s="88"/>
      <c r="H6" s="89"/>
    </row>
    <row r="7" customFormat="false" ht="20.25" hidden="false" customHeight="false" outlineLevel="0" collapsed="false">
      <c r="A7" s="85"/>
      <c r="B7" s="90" t="s">
        <v>112</v>
      </c>
      <c r="C7" s="90"/>
      <c r="D7" s="90"/>
      <c r="E7" s="90"/>
      <c r="F7" s="87"/>
      <c r="G7" s="88"/>
      <c r="H7" s="89"/>
    </row>
    <row r="8" customFormat="false" ht="19.5" hidden="false" customHeight="false" outlineLevel="0" collapsed="false">
      <c r="A8" s="85"/>
      <c r="B8" s="86"/>
      <c r="C8" s="91"/>
      <c r="D8" s="92"/>
      <c r="E8" s="85"/>
    </row>
    <row r="9" customFormat="false" ht="16.5" hidden="false" customHeight="false" outlineLevel="0" collapsed="false">
      <c r="A9" s="92"/>
      <c r="B9" s="93" t="s">
        <v>5</v>
      </c>
      <c r="C9" s="94" t="s">
        <v>113</v>
      </c>
      <c r="D9" s="95" t="s">
        <v>114</v>
      </c>
      <c r="E9" s="85"/>
      <c r="F9" s="8"/>
    </row>
    <row r="10" customFormat="false" ht="15.75" hidden="false" customHeight="false" outlineLevel="0" collapsed="false">
      <c r="A10" s="96"/>
      <c r="B10" s="97" t="n">
        <v>1</v>
      </c>
      <c r="C10" s="98" t="s">
        <v>115</v>
      </c>
      <c r="D10" s="62" t="n">
        <v>220</v>
      </c>
      <c r="E10" s="96"/>
    </row>
    <row r="11" customFormat="false" ht="15.75" hidden="false" customHeight="false" outlineLevel="0" collapsed="false">
      <c r="A11" s="96"/>
      <c r="B11" s="99" t="n">
        <v>2</v>
      </c>
      <c r="C11" s="98" t="s">
        <v>116</v>
      </c>
      <c r="D11" s="48" t="n">
        <v>212</v>
      </c>
      <c r="E11" s="96"/>
    </row>
    <row r="12" customFormat="false" ht="15.75" hidden="false" customHeight="false" outlineLevel="0" collapsed="false">
      <c r="A12" s="96"/>
      <c r="B12" s="99" t="n">
        <v>3</v>
      </c>
      <c r="C12" s="98" t="s">
        <v>117</v>
      </c>
      <c r="D12" s="48" t="n">
        <v>139</v>
      </c>
      <c r="E12" s="96"/>
    </row>
    <row r="13" customFormat="false" ht="15.75" hidden="false" customHeight="false" outlineLevel="0" collapsed="false">
      <c r="A13" s="96"/>
      <c r="B13" s="99" t="n">
        <v>4</v>
      </c>
      <c r="C13" s="98" t="s">
        <v>43</v>
      </c>
      <c r="D13" s="48" t="n">
        <v>138</v>
      </c>
      <c r="E13" s="96"/>
    </row>
    <row r="14" customFormat="false" ht="15" hidden="false" customHeight="false" outlineLevel="0" collapsed="false">
      <c r="B14" s="99" t="n">
        <v>5</v>
      </c>
      <c r="C14" s="98" t="s">
        <v>48</v>
      </c>
      <c r="D14" s="48" t="n">
        <v>131</v>
      </c>
    </row>
    <row r="15" customFormat="false" ht="15" hidden="false" customHeight="false" outlineLevel="0" collapsed="false">
      <c r="A15" s="100"/>
      <c r="B15" s="99" t="n">
        <v>6</v>
      </c>
      <c r="C15" s="98" t="s">
        <v>26</v>
      </c>
      <c r="D15" s="48" t="n">
        <v>116</v>
      </c>
    </row>
    <row r="16" customFormat="false" ht="15.75" hidden="false" customHeight="false" outlineLevel="0" collapsed="false">
      <c r="A16" s="96"/>
      <c r="B16" s="99" t="n">
        <v>7</v>
      </c>
      <c r="C16" s="101" t="s">
        <v>20</v>
      </c>
      <c r="D16" s="48" t="n">
        <v>80</v>
      </c>
    </row>
    <row r="17" customFormat="false" ht="15" hidden="false" customHeight="false" outlineLevel="0" collapsed="false">
      <c r="B17" s="99" t="n">
        <v>8</v>
      </c>
      <c r="C17" s="102" t="s">
        <v>86</v>
      </c>
      <c r="D17" s="103" t="n">
        <v>55</v>
      </c>
    </row>
    <row r="18" customFormat="false" ht="15.75" hidden="false" customHeight="false" outlineLevel="0" collapsed="false">
      <c r="A18" s="86"/>
      <c r="B18" s="99" t="n">
        <v>9</v>
      </c>
      <c r="C18" s="98" t="s">
        <v>34</v>
      </c>
      <c r="D18" s="103" t="n">
        <v>34</v>
      </c>
    </row>
    <row r="19" customFormat="false" ht="15" hidden="false" customHeight="false" outlineLevel="0" collapsed="false">
      <c r="B19" s="99" t="n">
        <v>10</v>
      </c>
      <c r="C19" s="98" t="s">
        <v>50</v>
      </c>
      <c r="D19" s="103" t="n">
        <v>10</v>
      </c>
    </row>
    <row r="20" customFormat="false" ht="12.75" hidden="false" customHeight="false" outlineLevel="0" collapsed="false">
      <c r="C20" s="83"/>
      <c r="D20" s="83"/>
    </row>
    <row r="21" customFormat="false" ht="12.75" hidden="false" customHeight="false" outlineLevel="0" collapsed="false">
      <c r="A21" s="0" t="s">
        <v>90</v>
      </c>
      <c r="B21" s="16"/>
      <c r="C21" s="2"/>
      <c r="D21" s="2"/>
      <c r="E21" s="19" t="s">
        <v>91</v>
      </c>
      <c r="G21" s="2"/>
    </row>
    <row r="22" customFormat="false" ht="12.75" hidden="false" customHeight="false" outlineLevel="0" collapsed="false">
      <c r="B22" s="16"/>
      <c r="C22" s="2"/>
      <c r="D22" s="2"/>
      <c r="E22" s="2"/>
      <c r="F22" s="19"/>
      <c r="G22" s="2"/>
    </row>
    <row r="23" customFormat="false" ht="12.75" hidden="false" customHeight="false" outlineLevel="0" collapsed="false">
      <c r="A23" s="0" t="s">
        <v>92</v>
      </c>
    </row>
    <row r="27" customFormat="false" ht="15" hidden="false" customHeight="false" outlineLevel="0" collapsed="false">
      <c r="A27" s="104"/>
    </row>
    <row r="28" customFormat="false" ht="15" hidden="false" customHeight="false" outlineLevel="0" collapsed="false">
      <c r="A28" s="104"/>
    </row>
    <row r="54" customFormat="false" ht="15" hidden="false" customHeight="false" outlineLevel="0" collapsed="false">
      <c r="A54" s="105"/>
      <c r="B54" s="106"/>
      <c r="C54" s="107"/>
      <c r="D54" s="108"/>
      <c r="E54" s="104"/>
    </row>
    <row r="55" customFormat="false" ht="15" hidden="false" customHeight="false" outlineLevel="0" collapsed="false">
      <c r="A55" s="105"/>
      <c r="B55" s="106"/>
      <c r="C55" s="107"/>
      <c r="D55" s="108"/>
      <c r="E55" s="104"/>
    </row>
    <row r="56" customFormat="false" ht="15" hidden="false" customHeight="false" outlineLevel="0" collapsed="false">
      <c r="A56" s="105"/>
      <c r="B56" s="106"/>
      <c r="C56" s="107"/>
      <c r="D56" s="108"/>
      <c r="E56" s="104"/>
    </row>
  </sheetData>
  <mergeCells count="3">
    <mergeCell ref="A1:H1"/>
    <mergeCell ref="A3:H3"/>
    <mergeCell ref="B7:E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5T06:44:09Z</dcterms:created>
  <dc:creator>Jain</dc:creator>
  <dc:description/>
  <dc:language>en-US</dc:language>
  <cp:lastModifiedBy>Jain</cp:lastModifiedBy>
  <cp:lastPrinted>2013-03-12T11:51:25Z</cp:lastPrinted>
  <dcterms:modified xsi:type="dcterms:W3CDTF">2013-03-12T13:43:05Z</dcterms:modified>
  <cp:revision>0</cp:revision>
  <dc:subject/>
  <dc:title/>
</cp:coreProperties>
</file>